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runek" sheetId="1" state="visible" r:id="rId2"/>
    <sheet name="Podstawowe obieralne" sheetId="2" state="visible" r:id="rId3"/>
    <sheet name="Kierunkowe obieralne" sheetId="3" state="visible" r:id="rId4"/>
    <sheet name="Specjalność" sheetId="4" state="visible" r:id="rId5"/>
    <sheet name="P" sheetId="5" state="visible" r:id="rId6"/>
    <sheet name="Arkusz1" sheetId="6" state="visible" r:id="rId7"/>
  </sheets>
  <definedNames>
    <definedName function="false" hidden="false" localSheetId="0" name="_xlnm.Print_Area" vbProcedure="false">Kierunek!$C$1:$AQ$32</definedName>
    <definedName function="false" hidden="false" localSheetId="2" name="_xlnm.Print_Area" vbProcedure="false">'Kierunkowe obieralne'!$C$1:$AS$19</definedName>
    <definedName function="false" hidden="false" localSheetId="1" name="_xlnm.Print_Area" vbProcedure="false">'Podstawowe obieralne'!$C$1:$AS$21</definedName>
    <definedName function="false" hidden="false" localSheetId="3" name="_xlnm.Print_Area" vbProcedure="false">Specjalność!$C$1:$AX$27</definedName>
    <definedName function="false" hidden="false" name="druk_kier" vbProcedure="false">Kierunek!$C$1:$AV$30</definedName>
    <definedName function="false" hidden="false" name="druk_podst" vbProcedure="false">Kierunek!$C$1:$AV$30</definedName>
    <definedName function="false" hidden="false" name="druk_spec" vbProcedure="false">Specjalność!$C$1:$AS$23</definedName>
    <definedName function="false" hidden="false" name="ECTS_r" vbProcedure="false">P!$C$11</definedName>
    <definedName function="false" hidden="false" name="ECTS_s" vbProcedure="false">P!$C$11</definedName>
    <definedName function="false" hidden="false" name="egz_r" vbProcedure="false">P!$C$10</definedName>
    <definedName function="false" hidden="false" name="egz_s" vbProcedure="false">P!$C$9</definedName>
    <definedName function="false" hidden="false" name="max_11" vbProcedure="false">P!$C$8</definedName>
    <definedName function="false" hidden="false" name="max_st" vbProcedure="false">P!$C$7</definedName>
    <definedName function="false" hidden="false" name="max_t" vbProcedure="false">P!$C$5</definedName>
    <definedName function="false" hidden="false" name="min_st" vbProcedure="false">P!$C$6</definedName>
    <definedName function="false" hidden="false" name="tyg" vbProcedure="false">P!$C$4</definedName>
    <definedName function="false" hidden="false" localSheetId="1" name="druk_spec" vbProcedure="false">'Podstawowe obieralne'!$C$1:$AS$16</definedName>
    <definedName function="false" hidden="false" localSheetId="2" name="druk_spec" vbProcedure="false">'Kierunkowe obieralne'!$C$1:$A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3">
  <si>
    <t xml:space="preserve">Data wydruku: </t>
  </si>
  <si>
    <t xml:space="preserve">PLAN STUDIÓW DLA KIERUNKU: </t>
  </si>
  <si>
    <t xml:space="preserve">Technika Rolnicza i Leśna II stopień, studia inżynierskie stacjonarne</t>
  </si>
  <si>
    <t xml:space="preserve">Data sporządzenia: </t>
  </si>
  <si>
    <t xml:space="preserve"> </t>
  </si>
  <si>
    <t xml:space="preserve">SPECJALNOŚĆ: </t>
  </si>
  <si>
    <t xml:space="preserve">wszystkie</t>
  </si>
  <si>
    <t xml:space="preserve">Obowiązuje od roku akademickiego: </t>
  </si>
  <si>
    <t xml:space="preserve">2012/ 2013</t>
  </si>
  <si>
    <t xml:space="preserve">Lp</t>
  </si>
  <si>
    <t xml:space="preserve">Przedmioty (Kursy)</t>
  </si>
  <si>
    <t xml:space="preserve">Suma godzin / ECTS</t>
  </si>
  <si>
    <t xml:space="preserve">Sem. I</t>
  </si>
  <si>
    <t xml:space="preserve">Sem. II</t>
  </si>
  <si>
    <t xml:space="preserve">Sem. III</t>
  </si>
  <si>
    <t xml:space="preserve">Sem. IV</t>
  </si>
  <si>
    <t xml:space="preserve">W</t>
  </si>
  <si>
    <t xml:space="preserve">Ć</t>
  </si>
  <si>
    <t xml:space="preserve">L</t>
  </si>
  <si>
    <t xml:space="preserve">P</t>
  </si>
  <si>
    <t xml:space="preserve">S</t>
  </si>
  <si>
    <r>
      <rPr>
        <sz val="14"/>
        <rFont val="Arial CE"/>
        <family val="2"/>
        <charset val="238"/>
      </rPr>
      <t xml:space="preserve">P</t>
    </r>
    <r>
      <rPr>
        <vertAlign val="subscript"/>
        <sz val="14"/>
        <rFont val="Arial CE"/>
        <family val="2"/>
        <charset val="238"/>
      </rPr>
      <t xml:space="preserve">E</t>
    </r>
  </si>
  <si>
    <t xml:space="preserve">A</t>
  </si>
  <si>
    <t xml:space="preserve">NIETECHNICZNE</t>
  </si>
  <si>
    <t xml:space="preserve">Moduł przedmiotów podstawowych</t>
  </si>
  <si>
    <t xml:space="preserve">Statystyka matematyczna</t>
  </si>
  <si>
    <t xml:space="preserve">Matematyka</t>
  </si>
  <si>
    <t xml:space="preserve">Język angielski techniczno-rolniczy</t>
  </si>
  <si>
    <t xml:space="preserve">Agroekologia</t>
  </si>
  <si>
    <t xml:space="preserve">Systemy informatyczne</t>
  </si>
  <si>
    <t xml:space="preserve">B</t>
  </si>
  <si>
    <t xml:space="preserve">KIERUNKOWE</t>
  </si>
  <si>
    <t xml:space="preserve">Moduł wybranych działów produkcji</t>
  </si>
  <si>
    <t xml:space="preserve">Agrotechnologia</t>
  </si>
  <si>
    <t xml:space="preserve">Inżynieria produkcji ogrodniczej</t>
  </si>
  <si>
    <t xml:space="preserve">Inżynieria prac leśnych</t>
  </si>
  <si>
    <t xml:space="preserve">Inżynieria w zrównoważonej produkcji zwierzęcej</t>
  </si>
  <si>
    <t xml:space="preserve">Procesy i linie przetwórstwa spożywczego</t>
  </si>
  <si>
    <t xml:space="preserve">Moduł agrotechniczny</t>
  </si>
  <si>
    <t xml:space="preserve">Projektowanie systemów użytkowych w inżynierii rolniczej</t>
  </si>
  <si>
    <t xml:space="preserve">instalacie</t>
  </si>
  <si>
    <t xml:space="preserve">elementy maszyn lub urządzeń</t>
  </si>
  <si>
    <t xml:space="preserve">Automatyzacja procesów w inżynierii rolniczej</t>
  </si>
  <si>
    <t xml:space="preserve">Energetyka odnawialna</t>
  </si>
  <si>
    <t xml:space="preserve">Planowania infrastruktury technicznej obszarów wiejskich</t>
  </si>
  <si>
    <t xml:space="preserve">D</t>
  </si>
  <si>
    <t xml:space="preserve">SPECJALNOŚCIOWE</t>
  </si>
  <si>
    <t xml:space="preserve">  kursy egzaminacyjne</t>
  </si>
  <si>
    <t xml:space="preserve">E4</t>
  </si>
  <si>
    <t xml:space="preserve">Seminarium dyplomowe, egzamin dyplomowy</t>
  </si>
  <si>
    <t xml:space="preserve">  kursy nieegzaminacyjne</t>
  </si>
  <si>
    <t xml:space="preserve">Razem  A+B+C+D</t>
  </si>
  <si>
    <t xml:space="preserve">Liczba egzaminów  </t>
  </si>
  <si>
    <t xml:space="preserve">Przedmioty (kursy) podstawowe obieralne</t>
  </si>
  <si>
    <t xml:space="preserve">Sem. V</t>
  </si>
  <si>
    <t xml:space="preserve">Sem. VI</t>
  </si>
  <si>
    <t xml:space="preserve">Sem. VII</t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E</t>
    </r>
  </si>
  <si>
    <t xml:space="preserve">Razem  </t>
  </si>
  <si>
    <t xml:space="preserve">Liczba egzaminów </t>
  </si>
  <si>
    <t xml:space="preserve">Przedmioty (kursy) kierunkowe obieralne</t>
  </si>
  <si>
    <t xml:space="preserve">Przedmioty (kursy) specjalnościowe</t>
  </si>
  <si>
    <t xml:space="preserve">Tabela przeliczników i sum kontrolnych</t>
  </si>
  <si>
    <t xml:space="preserve">Liczba tygodni w semestrze</t>
  </si>
  <si>
    <t xml:space="preserve">tyg</t>
  </si>
  <si>
    <t xml:space="preserve">Maksymalna liczba godzin tygodniowo w semestrze</t>
  </si>
  <si>
    <t xml:space="preserve">max_t</t>
  </si>
  <si>
    <t xml:space="preserve">Minimalna liczba godzin studiów</t>
  </si>
  <si>
    <t xml:space="preserve">min_st</t>
  </si>
  <si>
    <t xml:space="preserve">Maksymalna liczba godzin studiów</t>
  </si>
  <si>
    <t xml:space="preserve">max_st</t>
  </si>
  <si>
    <t xml:space="preserve">Maksymalna liczba godzin w sem. XI</t>
  </si>
  <si>
    <t xml:space="preserve">max_11</t>
  </si>
  <si>
    <t xml:space="preserve">Maksymalna liczba egzaminów w semestrze</t>
  </si>
  <si>
    <t xml:space="preserve">egz_s</t>
  </si>
  <si>
    <t xml:space="preserve">Maksymalna liczba egzaminów w roku</t>
  </si>
  <si>
    <t xml:space="preserve">egz_r</t>
  </si>
  <si>
    <t xml:space="preserve">Suma punktów ECTS w semestrze</t>
  </si>
  <si>
    <t xml:space="preserve">ECTS_s</t>
  </si>
  <si>
    <t xml:space="preserve">w</t>
  </si>
  <si>
    <t xml:space="preserve">c</t>
  </si>
  <si>
    <t xml:space="preserve">l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tzerlandNarrow"/>
      <family val="0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Symbol"/>
      <family val="1"/>
      <charset val="2"/>
    </font>
    <font>
      <vertAlign val="subscript"/>
      <sz val="14"/>
      <name val="Arial CE"/>
      <family val="2"/>
      <charset val="238"/>
    </font>
    <font>
      <b val="true"/>
      <sz val="14"/>
      <name val="Arial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808080"/>
      <name val="Arial CE"/>
      <family val="2"/>
      <charset val="238"/>
    </font>
    <font>
      <b val="true"/>
      <sz val="9"/>
      <color rgb="FF80808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ąski" xfId="20"/>
  </cellStyles>
  <dxfs count="4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33200</xdr:rowOff>
    </xdr:from>
    <xdr:to>
      <xdr:col>1</xdr:col>
      <xdr:colOff>795600</xdr:colOff>
      <xdr:row>4</xdr:row>
      <xdr:rowOff>133560</xdr:rowOff>
    </xdr:to>
    <xdr:clientData/>
  </xdr:twoCellAnchor>
  <xdr:twoCellAnchor editAs="oneCell">
    <xdr:from>
      <xdr:col>1</xdr:col>
      <xdr:colOff>9720</xdr:colOff>
      <xdr:row>0</xdr:row>
      <xdr:rowOff>37800</xdr:rowOff>
    </xdr:from>
    <xdr:to>
      <xdr:col>1</xdr:col>
      <xdr:colOff>795600</xdr:colOff>
      <xdr:row>1</xdr:row>
      <xdr:rowOff>105120</xdr:rowOff>
    </xdr:to>
    <xdr:clientData/>
  </xdr:twoCellAnchor>
  <xdr:twoCellAnchor editAs="oneCell">
    <xdr:from>
      <xdr:col>1</xdr:col>
      <xdr:colOff>9720</xdr:colOff>
      <xdr:row>1</xdr:row>
      <xdr:rowOff>105120</xdr:rowOff>
    </xdr:from>
    <xdr:to>
      <xdr:col>1</xdr:col>
      <xdr:colOff>795600</xdr:colOff>
      <xdr:row>2</xdr:row>
      <xdr:rowOff>142920</xdr:rowOff>
    </xdr:to>
    <xdr:clientData/>
  </xdr:twoCellAnchor>
  <xdr:twoCellAnchor editAs="oneCell">
    <xdr:from>
      <xdr:col>1</xdr:col>
      <xdr:colOff>9720</xdr:colOff>
      <xdr:row>4</xdr:row>
      <xdr:rowOff>123480</xdr:rowOff>
    </xdr:from>
    <xdr:to>
      <xdr:col>1</xdr:col>
      <xdr:colOff>795600</xdr:colOff>
      <xdr:row>5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14480</xdr:rowOff>
    </xdr:from>
    <xdr:to>
      <xdr:col>1</xdr:col>
      <xdr:colOff>805680</xdr:colOff>
      <xdr:row>5</xdr:row>
      <xdr:rowOff>133200</xdr:rowOff>
    </xdr:to>
    <xdr:clientData/>
  </xdr:twoCellAnchor>
  <xdr:twoCellAnchor editAs="oneCell">
    <xdr:from>
      <xdr:col>1</xdr:col>
      <xdr:colOff>20160</xdr:colOff>
      <xdr:row>0</xdr:row>
      <xdr:rowOff>37800</xdr:rowOff>
    </xdr:from>
    <xdr:to>
      <xdr:col>1</xdr:col>
      <xdr:colOff>805680</xdr:colOff>
      <xdr:row>1</xdr:row>
      <xdr:rowOff>142920</xdr:rowOff>
    </xdr:to>
    <xdr:clientData/>
  </xdr:twoCellAnchor>
  <xdr:twoCellAnchor editAs="oneCell">
    <xdr:from>
      <xdr:col>1</xdr:col>
      <xdr:colOff>20160</xdr:colOff>
      <xdr:row>1</xdr:row>
      <xdr:rowOff>171360</xdr:rowOff>
    </xdr:from>
    <xdr:to>
      <xdr:col>1</xdr:col>
      <xdr:colOff>805680</xdr:colOff>
      <xdr:row>3</xdr:row>
      <xdr:rowOff>85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14480</xdr:rowOff>
    </xdr:from>
    <xdr:to>
      <xdr:col>1</xdr:col>
      <xdr:colOff>805680</xdr:colOff>
      <xdr:row>5</xdr:row>
      <xdr:rowOff>133200</xdr:rowOff>
    </xdr:to>
    <xdr:clientData/>
  </xdr:twoCellAnchor>
  <xdr:twoCellAnchor editAs="oneCell">
    <xdr:from>
      <xdr:col>1</xdr:col>
      <xdr:colOff>20160</xdr:colOff>
      <xdr:row>0</xdr:row>
      <xdr:rowOff>37800</xdr:rowOff>
    </xdr:from>
    <xdr:to>
      <xdr:col>1</xdr:col>
      <xdr:colOff>805680</xdr:colOff>
      <xdr:row>1</xdr:row>
      <xdr:rowOff>142920</xdr:rowOff>
    </xdr:to>
    <xdr:clientData/>
  </xdr:twoCellAnchor>
  <xdr:twoCellAnchor editAs="oneCell">
    <xdr:from>
      <xdr:col>1</xdr:col>
      <xdr:colOff>20160</xdr:colOff>
      <xdr:row>1</xdr:row>
      <xdr:rowOff>171360</xdr:rowOff>
    </xdr:from>
    <xdr:to>
      <xdr:col>1</xdr:col>
      <xdr:colOff>805680</xdr:colOff>
      <xdr:row>3</xdr:row>
      <xdr:rowOff>85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14480</xdr:rowOff>
    </xdr:from>
    <xdr:to>
      <xdr:col>1</xdr:col>
      <xdr:colOff>805680</xdr:colOff>
      <xdr:row>5</xdr:row>
      <xdr:rowOff>133200</xdr:rowOff>
    </xdr:to>
    <xdr:clientData/>
  </xdr:twoCellAnchor>
  <xdr:twoCellAnchor editAs="oneCell">
    <xdr:from>
      <xdr:col>1</xdr:col>
      <xdr:colOff>20160</xdr:colOff>
      <xdr:row>0</xdr:row>
      <xdr:rowOff>37800</xdr:rowOff>
    </xdr:from>
    <xdr:to>
      <xdr:col>1</xdr:col>
      <xdr:colOff>805680</xdr:colOff>
      <xdr:row>1</xdr:row>
      <xdr:rowOff>142920</xdr:rowOff>
    </xdr:to>
    <xdr:clientData/>
  </xdr:twoCellAnchor>
  <xdr:twoCellAnchor editAs="oneCell">
    <xdr:from>
      <xdr:col>1</xdr:col>
      <xdr:colOff>20160</xdr:colOff>
      <xdr:row>1</xdr:row>
      <xdr:rowOff>171360</xdr:rowOff>
    </xdr:from>
    <xdr:to>
      <xdr:col>1</xdr:col>
      <xdr:colOff>805680</xdr:colOff>
      <xdr:row>3</xdr:row>
      <xdr:rowOff>8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1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75" workbookViewId="0">
      <pane xSplit="1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C2" activeCellId="0" sqref="C2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2" width="4.85"/>
    <col collapsed="false" customWidth="true" hidden="false" outlineLevel="0" max="4" min="4" style="2" width="31.7"/>
    <col collapsed="false" customWidth="true" hidden="false" outlineLevel="0" max="5" min="5" style="2" width="6.56"/>
    <col collapsed="false" customWidth="true" hidden="false" outlineLevel="0" max="6" min="6" style="2" width="77.28"/>
    <col collapsed="false" customWidth="true" hidden="false" outlineLevel="0" max="7" min="7" style="2" width="24.13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false" outlineLevel="0" max="11" min="10" style="2" width="5.71"/>
    <col collapsed="false" customWidth="true" hidden="false" outlineLevel="0" max="12" min="12" style="2" width="7.28"/>
    <col collapsed="false" customWidth="true" hidden="false" outlineLevel="0" max="13" min="13" style="2" width="7.7"/>
    <col collapsed="false" customWidth="true" hidden="false" outlineLevel="0" max="17" min="14" style="2" width="4.28"/>
    <col collapsed="false" customWidth="true" hidden="false" outlineLevel="0" max="18" min="18" style="2" width="6.7"/>
    <col collapsed="false" customWidth="true" hidden="false" outlineLevel="0" max="22" min="19" style="2" width="4.28"/>
    <col collapsed="false" customWidth="true" hidden="false" outlineLevel="0" max="23" min="23" style="2" width="6.7"/>
    <col collapsed="false" customWidth="true" hidden="false" outlineLevel="0" max="27" min="24" style="2" width="4.28"/>
    <col collapsed="false" customWidth="true" hidden="false" outlineLevel="0" max="28" min="28" style="2" width="8.99"/>
    <col collapsed="false" customWidth="true" hidden="true" outlineLevel="0" max="32" min="29" style="2" width="4.28"/>
    <col collapsed="false" customWidth="true" hidden="true" outlineLevel="0" max="33" min="33" style="2" width="7.56"/>
    <col collapsed="false" customWidth="true" hidden="false" outlineLevel="0" max="37" min="34" style="2" width="4.28"/>
    <col collapsed="false" customWidth="true" hidden="false" outlineLevel="0" max="38" min="38" style="2" width="7.56"/>
    <col collapsed="false" customWidth="true" hidden="false" outlineLevel="0" max="42" min="39" style="2" width="4.28"/>
    <col collapsed="false" customWidth="true" hidden="false" outlineLevel="0" max="43" min="43" style="2" width="14.41"/>
    <col collapsed="false" customWidth="true" hidden="false" outlineLevel="0" max="44" min="44" style="2" width="4.14"/>
    <col collapsed="false" customWidth="true" hidden="false" outlineLevel="0" max="47" min="45" style="2" width="3.56"/>
    <col collapsed="false" customWidth="true" hidden="false" outlineLevel="0" max="48" min="48" style="2" width="6.7"/>
    <col collapsed="false" customWidth="true" hidden="false" outlineLevel="0" max="52" min="49" style="2" width="3.56"/>
    <col collapsed="false" customWidth="true" hidden="false" outlineLevel="0" max="53" min="53" style="2" width="6.7"/>
    <col collapsed="false" customWidth="false" hidden="false" outlineLevel="0" max="54" min="54" style="3" width="9.14"/>
    <col collapsed="false" customWidth="false" hidden="false" outlineLevel="0" max="257" min="55" style="2" width="9.14"/>
  </cols>
  <sheetData>
    <row r="1" customFormat="false" ht="15" hidden="false" customHeight="true" outlineLevel="0" collapsed="false">
      <c r="C1" s="4"/>
      <c r="D1" s="5"/>
      <c r="E1" s="5"/>
      <c r="F1" s="5"/>
      <c r="G1" s="5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7" t="s">
        <v>0</v>
      </c>
      <c r="AL1" s="8" t="n">
        <v>41107</v>
      </c>
      <c r="AM1" s="8"/>
      <c r="AN1" s="8"/>
      <c r="AO1" s="8"/>
      <c r="AP1" s="8"/>
      <c r="AQ1" s="4"/>
      <c r="AR1" s="4"/>
      <c r="AS1" s="4"/>
      <c r="AT1" s="4"/>
      <c r="AU1" s="4"/>
      <c r="AV1" s="4"/>
    </row>
    <row r="2" customFormat="false" ht="15" hidden="false" customHeight="true" outlineLevel="0" collapsed="false">
      <c r="C2" s="4"/>
      <c r="D2" s="4"/>
      <c r="E2" s="4"/>
      <c r="F2" s="9" t="s">
        <v>1</v>
      </c>
      <c r="G2" s="10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7" t="s">
        <v>3</v>
      </c>
      <c r="AL2" s="8" t="n">
        <v>41095</v>
      </c>
      <c r="AM2" s="8"/>
      <c r="AN2" s="8"/>
      <c r="AO2" s="8"/>
      <c r="AP2" s="8"/>
      <c r="AQ2" s="4"/>
      <c r="AR2" s="4"/>
      <c r="AS2" s="4"/>
      <c r="AT2" s="4"/>
      <c r="AU2" s="4"/>
      <c r="AV2" s="4"/>
    </row>
    <row r="3" customFormat="false" ht="15" hidden="false" customHeight="true" outlineLevel="0" collapsed="false">
      <c r="C3" s="10"/>
      <c r="D3" s="5" t="s">
        <v>4</v>
      </c>
      <c r="E3" s="5"/>
      <c r="F3" s="9" t="s">
        <v>5</v>
      </c>
      <c r="G3" s="10" t="s">
        <v>6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1" t="s">
        <v>7</v>
      </c>
      <c r="AL3" s="10" t="s">
        <v>8</v>
      </c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5" hidden="false" customHeight="true" outlineLevel="0" collapsed="false">
      <c r="C4" s="10"/>
      <c r="D4" s="12"/>
      <c r="E4" s="12"/>
      <c r="F4" s="12"/>
      <c r="G4" s="12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4.95" hidden="false" customHeight="true" outlineLevel="0" collapsed="false">
      <c r="C5" s="13" t="s">
        <v>9</v>
      </c>
      <c r="D5" s="14" t="s">
        <v>10</v>
      </c>
      <c r="E5" s="14"/>
      <c r="F5" s="14"/>
      <c r="G5" s="14"/>
      <c r="H5" s="15" t="s">
        <v>11</v>
      </c>
      <c r="I5" s="15"/>
      <c r="J5" s="15"/>
      <c r="K5" s="15"/>
      <c r="L5" s="15"/>
      <c r="M5" s="15"/>
      <c r="N5" s="15" t="s">
        <v>12</v>
      </c>
      <c r="O5" s="15"/>
      <c r="P5" s="15"/>
      <c r="Q5" s="15"/>
      <c r="R5" s="15"/>
      <c r="S5" s="15" t="s">
        <v>13</v>
      </c>
      <c r="T5" s="15"/>
      <c r="U5" s="15"/>
      <c r="V5" s="15"/>
      <c r="W5" s="15"/>
      <c r="X5" s="15" t="s">
        <v>14</v>
      </c>
      <c r="Y5" s="15"/>
      <c r="Z5" s="15"/>
      <c r="AA5" s="15"/>
      <c r="AB5" s="15"/>
      <c r="AC5" s="15" t="s">
        <v>15</v>
      </c>
      <c r="AD5" s="15"/>
      <c r="AE5" s="15"/>
      <c r="AF5" s="15"/>
      <c r="AG5" s="15"/>
      <c r="AH5" s="3"/>
      <c r="BB5" s="2"/>
    </row>
    <row r="6" customFormat="false" ht="24.95" hidden="false" customHeight="true" outlineLevel="0" collapsed="false">
      <c r="C6" s="13"/>
      <c r="D6" s="14"/>
      <c r="E6" s="14"/>
      <c r="F6" s="14"/>
      <c r="G6" s="14"/>
      <c r="H6" s="16" t="s">
        <v>16</v>
      </c>
      <c r="I6" s="17" t="s">
        <v>17</v>
      </c>
      <c r="J6" s="17" t="s">
        <v>18</v>
      </c>
      <c r="K6" s="18" t="s">
        <v>19</v>
      </c>
      <c r="L6" s="19" t="s">
        <v>20</v>
      </c>
      <c r="M6" s="20" t="s">
        <v>21</v>
      </c>
      <c r="N6" s="16" t="s">
        <v>16</v>
      </c>
      <c r="O6" s="17" t="s">
        <v>17</v>
      </c>
      <c r="P6" s="17" t="s">
        <v>18</v>
      </c>
      <c r="Q6" s="18" t="s">
        <v>19</v>
      </c>
      <c r="R6" s="20" t="s">
        <v>21</v>
      </c>
      <c r="S6" s="16" t="s">
        <v>16</v>
      </c>
      <c r="T6" s="17" t="s">
        <v>17</v>
      </c>
      <c r="U6" s="17" t="s">
        <v>18</v>
      </c>
      <c r="V6" s="18" t="s">
        <v>19</v>
      </c>
      <c r="W6" s="20" t="s">
        <v>21</v>
      </c>
      <c r="X6" s="16" t="s">
        <v>16</v>
      </c>
      <c r="Y6" s="17" t="s">
        <v>17</v>
      </c>
      <c r="Z6" s="17" t="s">
        <v>18</v>
      </c>
      <c r="AA6" s="18" t="s">
        <v>19</v>
      </c>
      <c r="AB6" s="20" t="s">
        <v>21</v>
      </c>
      <c r="AC6" s="16" t="s">
        <v>16</v>
      </c>
      <c r="AD6" s="17" t="s">
        <v>17</v>
      </c>
      <c r="AE6" s="17" t="s">
        <v>18</v>
      </c>
      <c r="AF6" s="18" t="s">
        <v>19</v>
      </c>
      <c r="AG6" s="20" t="s">
        <v>21</v>
      </c>
      <c r="AH6" s="3"/>
      <c r="BB6" s="2"/>
    </row>
    <row r="7" customFormat="false" ht="23.25" hidden="false" customHeight="true" outlineLevel="0" collapsed="false">
      <c r="A7" s="1" t="n">
        <v>2</v>
      </c>
      <c r="C7" s="21" t="s">
        <v>22</v>
      </c>
      <c r="D7" s="22" t="s">
        <v>23</v>
      </c>
      <c r="E7" s="22"/>
      <c r="F7" s="22"/>
      <c r="G7" s="22"/>
      <c r="H7" s="23" t="n">
        <f aca="false">SUM(H8:H12)</f>
        <v>90</v>
      </c>
      <c r="I7" s="24" t="n">
        <f aca="false">SUM(I8:I12)</f>
        <v>45</v>
      </c>
      <c r="J7" s="24" t="n">
        <f aca="false">SUM(J8:J12)</f>
        <v>30</v>
      </c>
      <c r="K7" s="25" t="n">
        <f aca="false">SUM(K8:K12)</f>
        <v>0</v>
      </c>
      <c r="L7" s="23" t="n">
        <f aca="false">SUM(L8:L12)</f>
        <v>165</v>
      </c>
      <c r="M7" s="26" t="n">
        <f aca="false">SUM(M8:M12)</f>
        <v>12</v>
      </c>
      <c r="N7" s="27" t="n">
        <f aca="false">SUM(N8:N12)</f>
        <v>1</v>
      </c>
      <c r="O7" s="28" t="n">
        <f aca="false">SUM(O8:O12)</f>
        <v>1</v>
      </c>
      <c r="P7" s="28" t="n">
        <f aca="false">SUM(P8:P12)</f>
        <v>2</v>
      </c>
      <c r="Q7" s="29" t="n">
        <f aca="false">SUM(Q8:Q12)</f>
        <v>0</v>
      </c>
      <c r="R7" s="26" t="n">
        <f aca="false">SUM(R8:R12)</f>
        <v>5</v>
      </c>
      <c r="S7" s="27" t="n">
        <f aca="false">SUM(S8:S12)</f>
        <v>3</v>
      </c>
      <c r="T7" s="28" t="n">
        <f aca="false">SUM(T8:T12)</f>
        <v>2</v>
      </c>
      <c r="U7" s="28" t="n">
        <f aca="false">SUM(U8:U12)</f>
        <v>0</v>
      </c>
      <c r="V7" s="29" t="n">
        <f aca="false">SUM(V8:V12)</f>
        <v>0</v>
      </c>
      <c r="W7" s="26" t="n">
        <f aca="false">SUM(W8:W12)</f>
        <v>5</v>
      </c>
      <c r="X7" s="27" t="n">
        <f aca="false">SUM(X8:X12)</f>
        <v>2</v>
      </c>
      <c r="Y7" s="28" t="n">
        <f aca="false">SUM(Y8:Y12)</f>
        <v>0</v>
      </c>
      <c r="Z7" s="28" t="n">
        <f aca="false">SUM(Z8:Z12)</f>
        <v>0</v>
      </c>
      <c r="AA7" s="29" t="n">
        <f aca="false">SUM(AA8:AA12)</f>
        <v>0</v>
      </c>
      <c r="AB7" s="26" t="n">
        <f aca="false">SUM(AB8:AB12)</f>
        <v>2</v>
      </c>
      <c r="AC7" s="27" t="n">
        <f aca="false">SUM(AC8:AC12)</f>
        <v>0</v>
      </c>
      <c r="AD7" s="28" t="n">
        <f aca="false">SUM(AD8:AD12)</f>
        <v>0</v>
      </c>
      <c r="AE7" s="28" t="n">
        <f aca="false">SUM(AE8:AE12)</f>
        <v>0</v>
      </c>
      <c r="AF7" s="29" t="n">
        <f aca="false">SUM(AF8:AF12)</f>
        <v>0</v>
      </c>
      <c r="AG7" s="26" t="n">
        <f aca="false">SUM(AG8:AG12)</f>
        <v>0</v>
      </c>
      <c r="AH7" s="3"/>
      <c r="BB7" s="2"/>
    </row>
    <row r="8" s="51" customFormat="true" ht="24.95" hidden="false" customHeight="true" outlineLevel="0" collapsed="false">
      <c r="A8" s="30"/>
      <c r="B8" s="31"/>
      <c r="C8" s="32" t="n">
        <v>1</v>
      </c>
      <c r="D8" s="33" t="s">
        <v>24</v>
      </c>
      <c r="E8" s="34" t="n">
        <v>1</v>
      </c>
      <c r="F8" s="35" t="s">
        <v>25</v>
      </c>
      <c r="G8" s="36"/>
      <c r="H8" s="37" t="n">
        <f aca="false">15*(N8+S8+X8+AC8)</f>
        <v>15</v>
      </c>
      <c r="I8" s="37" t="n">
        <f aca="false">15*(O8+T8+Y8+AD8)</f>
        <v>15</v>
      </c>
      <c r="J8" s="37" t="n">
        <f aca="false">15*(P8+U8+Z8+AE8)</f>
        <v>0</v>
      </c>
      <c r="K8" s="37" t="n">
        <f aca="false">15*(Q8+V8+AA8+AF8)</f>
        <v>0</v>
      </c>
      <c r="L8" s="37" t="n">
        <f aca="false">SUM(H8:K8)</f>
        <v>30</v>
      </c>
      <c r="M8" s="38" t="n">
        <f aca="false">R8+W8+AB8+AG8</f>
        <v>2</v>
      </c>
      <c r="N8" s="39"/>
      <c r="O8" s="40"/>
      <c r="P8" s="40"/>
      <c r="Q8" s="41"/>
      <c r="R8" s="42"/>
      <c r="S8" s="43" t="n">
        <v>1</v>
      </c>
      <c r="T8" s="44" t="n">
        <v>1</v>
      </c>
      <c r="U8" s="40"/>
      <c r="V8" s="41"/>
      <c r="W8" s="42" t="n">
        <v>2</v>
      </c>
      <c r="X8" s="45"/>
      <c r="Y8" s="46"/>
      <c r="Z8" s="47"/>
      <c r="AA8" s="48"/>
      <c r="AB8" s="49"/>
      <c r="AC8" s="46"/>
      <c r="AD8" s="46"/>
      <c r="AE8" s="47"/>
      <c r="AF8" s="48"/>
      <c r="AG8" s="49"/>
      <c r="AH8" s="50"/>
    </row>
    <row r="9" s="51" customFormat="true" ht="24.95" hidden="false" customHeight="true" outlineLevel="0" collapsed="false">
      <c r="A9" s="30"/>
      <c r="B9" s="31"/>
      <c r="C9" s="32"/>
      <c r="D9" s="33"/>
      <c r="E9" s="52" t="n">
        <v>2</v>
      </c>
      <c r="F9" s="35" t="s">
        <v>26</v>
      </c>
      <c r="G9" s="36"/>
      <c r="H9" s="37" t="n">
        <f aca="false">15*(N9+S9+X9+AC9)</f>
        <v>15</v>
      </c>
      <c r="I9" s="37" t="n">
        <f aca="false">15*(O9+T9+Y9+AD9)</f>
        <v>15</v>
      </c>
      <c r="J9" s="37" t="n">
        <f aca="false">15*(P9+U9+Z9+AE9)</f>
        <v>0</v>
      </c>
      <c r="K9" s="37" t="n">
        <f aca="false">15*(Q9+V9+AA9+AF9)</f>
        <v>0</v>
      </c>
      <c r="L9" s="37" t="n">
        <f aca="false">SUM(H9:K9)</f>
        <v>30</v>
      </c>
      <c r="M9" s="53" t="n">
        <f aca="false">R9+W9+AB9+AG9</f>
        <v>3</v>
      </c>
      <c r="N9" s="43" t="n">
        <v>1</v>
      </c>
      <c r="O9" s="44" t="n">
        <v>1</v>
      </c>
      <c r="P9" s="40"/>
      <c r="Q9" s="41"/>
      <c r="R9" s="42" t="n">
        <v>3</v>
      </c>
      <c r="S9" s="39"/>
      <c r="T9" s="40"/>
      <c r="U9" s="40"/>
      <c r="V9" s="41"/>
      <c r="W9" s="42"/>
      <c r="X9" s="45"/>
      <c r="Y9" s="46"/>
      <c r="Z9" s="54"/>
      <c r="AA9" s="48"/>
      <c r="AB9" s="55"/>
      <c r="AC9" s="46"/>
      <c r="AD9" s="46"/>
      <c r="AE9" s="54"/>
      <c r="AF9" s="48"/>
      <c r="AG9" s="55"/>
      <c r="AH9" s="50"/>
    </row>
    <row r="10" s="51" customFormat="true" ht="24.95" hidden="false" customHeight="true" outlineLevel="0" collapsed="false">
      <c r="A10" s="30"/>
      <c r="B10" s="31"/>
      <c r="C10" s="32"/>
      <c r="D10" s="33"/>
      <c r="E10" s="52" t="n">
        <v>3</v>
      </c>
      <c r="F10" s="56" t="s">
        <v>27</v>
      </c>
      <c r="G10" s="36"/>
      <c r="H10" s="37" t="n">
        <f aca="false">15*(N10+S10+X10+AC10)</f>
        <v>0</v>
      </c>
      <c r="I10" s="37" t="n">
        <f aca="false">15*(O10+T10+Y10+AD10)</f>
        <v>0</v>
      </c>
      <c r="J10" s="37" t="n">
        <f aca="false">15*(P10+U10+Z10+AE10)</f>
        <v>30</v>
      </c>
      <c r="K10" s="37" t="n">
        <f aca="false">15*(Q10+V10+AA10+AF10)</f>
        <v>0</v>
      </c>
      <c r="L10" s="37" t="n">
        <f aca="false">SUM(H10:K10)</f>
        <v>30</v>
      </c>
      <c r="M10" s="38" t="n">
        <f aca="false">R10+W10+AB10+AG10</f>
        <v>2</v>
      </c>
      <c r="N10" s="57"/>
      <c r="O10" s="40"/>
      <c r="P10" s="40" t="n">
        <v>2</v>
      </c>
      <c r="Q10" s="41"/>
      <c r="R10" s="42" t="n">
        <v>2</v>
      </c>
      <c r="S10" s="57"/>
      <c r="T10" s="40"/>
      <c r="U10" s="40"/>
      <c r="V10" s="41"/>
      <c r="W10" s="42"/>
      <c r="X10" s="45"/>
      <c r="Y10" s="46"/>
      <c r="Z10" s="58"/>
      <c r="AA10" s="41"/>
      <c r="AB10" s="42"/>
      <c r="AC10" s="46"/>
      <c r="AD10" s="46"/>
      <c r="AE10" s="58"/>
      <c r="AF10" s="41"/>
      <c r="AG10" s="42"/>
      <c r="AH10" s="50"/>
    </row>
    <row r="11" s="51" customFormat="true" ht="24.75" hidden="false" customHeight="true" outlineLevel="0" collapsed="false">
      <c r="A11" s="30"/>
      <c r="B11" s="31"/>
      <c r="C11" s="32"/>
      <c r="D11" s="33"/>
      <c r="E11" s="34" t="n">
        <v>4</v>
      </c>
      <c r="F11" s="59" t="s">
        <v>28</v>
      </c>
      <c r="G11" s="36"/>
      <c r="H11" s="37" t="n">
        <f aca="false">15*(N11+S11+X11+AC11)</f>
        <v>30</v>
      </c>
      <c r="I11" s="37" t="n">
        <f aca="false">15*(O11+T11+Y11+AD11)</f>
        <v>0</v>
      </c>
      <c r="J11" s="37" t="n">
        <f aca="false">15*(P11+U11+Z11+AE11)</f>
        <v>0</v>
      </c>
      <c r="K11" s="37" t="n">
        <f aca="false">15*(Q11+V11+AA11+AF11)</f>
        <v>0</v>
      </c>
      <c r="L11" s="37" t="n">
        <f aca="false">SUM(H11:K11)</f>
        <v>30</v>
      </c>
      <c r="M11" s="38" t="n">
        <f aca="false">R11+W11+AB11+AG11</f>
        <v>2</v>
      </c>
      <c r="N11" s="60"/>
      <c r="O11" s="61"/>
      <c r="P11" s="61"/>
      <c r="Q11" s="62"/>
      <c r="R11" s="63"/>
      <c r="S11" s="60"/>
      <c r="T11" s="61"/>
      <c r="U11" s="61"/>
      <c r="V11" s="62"/>
      <c r="W11" s="63"/>
      <c r="X11" s="60" t="n">
        <v>2</v>
      </c>
      <c r="Y11" s="61"/>
      <c r="Z11" s="61"/>
      <c r="AA11" s="62"/>
      <c r="AB11" s="63" t="n">
        <v>2</v>
      </c>
      <c r="AC11" s="64"/>
      <c r="AD11" s="65"/>
      <c r="AE11" s="66"/>
      <c r="AF11" s="62"/>
      <c r="AG11" s="63"/>
      <c r="AH11" s="50"/>
    </row>
    <row r="12" customFormat="false" ht="24.75" hidden="false" customHeight="true" outlineLevel="0" collapsed="false">
      <c r="A12" s="1" t="n">
        <v>1</v>
      </c>
      <c r="C12" s="32"/>
      <c r="D12" s="33"/>
      <c r="E12" s="67" t="n">
        <v>5</v>
      </c>
      <c r="F12" s="68" t="s">
        <v>29</v>
      </c>
      <c r="G12" s="69" t="s">
        <v>4</v>
      </c>
      <c r="H12" s="37" t="n">
        <f aca="false">15*(N12+S12+X12+AC12)</f>
        <v>30</v>
      </c>
      <c r="I12" s="37" t="n">
        <f aca="false">15*(O12+T12+Y12+AD12)</f>
        <v>15</v>
      </c>
      <c r="J12" s="37" t="n">
        <f aca="false">15*(P12+U12+Z12+AE12)</f>
        <v>0</v>
      </c>
      <c r="K12" s="37" t="n">
        <f aca="false">15*(Q12+V12+AA12+AF12)</f>
        <v>0</v>
      </c>
      <c r="L12" s="37" t="n">
        <f aca="false">SUM(H12:K12)</f>
        <v>45</v>
      </c>
      <c r="M12" s="38" t="n">
        <f aca="false">R12+W12+AB12+AG12</f>
        <v>3</v>
      </c>
      <c r="N12" s="70"/>
      <c r="O12" s="71"/>
      <c r="P12" s="71"/>
      <c r="Q12" s="72"/>
      <c r="R12" s="55"/>
      <c r="S12" s="70" t="n">
        <v>2</v>
      </c>
      <c r="T12" s="71" t="n">
        <v>1</v>
      </c>
      <c r="U12" s="71"/>
      <c r="V12" s="72"/>
      <c r="W12" s="55" t="n">
        <v>3</v>
      </c>
      <c r="X12" s="73"/>
      <c r="Y12" s="74"/>
      <c r="Z12" s="74"/>
      <c r="AA12" s="75"/>
      <c r="AB12" s="63"/>
      <c r="AC12" s="73"/>
      <c r="AD12" s="74"/>
      <c r="AE12" s="74"/>
      <c r="AF12" s="75"/>
      <c r="AG12" s="63"/>
      <c r="AH12" s="3"/>
      <c r="BB12" s="2"/>
    </row>
    <row r="13" customFormat="false" ht="24.75" hidden="false" customHeight="true" outlineLevel="0" collapsed="false">
      <c r="A13" s="1" t="n">
        <v>2</v>
      </c>
      <c r="C13" s="76" t="s">
        <v>30</v>
      </c>
      <c r="D13" s="77" t="s">
        <v>31</v>
      </c>
      <c r="E13" s="77"/>
      <c r="F13" s="77"/>
      <c r="G13" s="77"/>
      <c r="H13" s="78" t="n">
        <f aca="false">SUM(H14:H23)</f>
        <v>165</v>
      </c>
      <c r="I13" s="78" t="n">
        <f aca="false">SUM(I14:I23)</f>
        <v>45</v>
      </c>
      <c r="J13" s="78" t="n">
        <f aca="false">SUM(J14:J23)</f>
        <v>90</v>
      </c>
      <c r="K13" s="78" t="n">
        <f aca="false">SUM(K14:K23)</f>
        <v>45</v>
      </c>
      <c r="L13" s="78" t="n">
        <f aca="false">SUM(L14:L23)</f>
        <v>345</v>
      </c>
      <c r="M13" s="26" t="n">
        <f aca="false">SUM(M14:M23)</f>
        <v>29</v>
      </c>
      <c r="N13" s="26" t="n">
        <f aca="false">SUM(N14:N23)</f>
        <v>8</v>
      </c>
      <c r="O13" s="26" t="n">
        <f aca="false">SUM(O14:O23)</f>
        <v>2</v>
      </c>
      <c r="P13" s="26" t="n">
        <f aca="false">SUM(P14:P23)</f>
        <v>4</v>
      </c>
      <c r="Q13" s="26" t="n">
        <f aca="false">SUM(Q14:Q23)</f>
        <v>0</v>
      </c>
      <c r="R13" s="26" t="n">
        <f aca="false">SUM(R14:R23)</f>
        <v>16</v>
      </c>
      <c r="S13" s="26" t="n">
        <f aca="false">SUM(S14:S23)</f>
        <v>3</v>
      </c>
      <c r="T13" s="26" t="n">
        <f aca="false">SUM(T14:T23)</f>
        <v>1</v>
      </c>
      <c r="U13" s="26" t="n">
        <f aca="false">SUM(U14:U23)</f>
        <v>2</v>
      </c>
      <c r="V13" s="26" t="n">
        <f aca="false">SUM(V14:V23)</f>
        <v>2</v>
      </c>
      <c r="W13" s="26" t="n">
        <f aca="false">SUM(W14:W23)</f>
        <v>10</v>
      </c>
      <c r="X13" s="26" t="n">
        <f aca="false">SUM(X15:X23)</f>
        <v>0</v>
      </c>
      <c r="Y13" s="26" t="n">
        <f aca="false">SUM(Y15:Y23)</f>
        <v>0</v>
      </c>
      <c r="Z13" s="26" t="n">
        <f aca="false">SUM(Z15:Z23)</f>
        <v>0</v>
      </c>
      <c r="AA13" s="26" t="n">
        <f aca="false">SUM(AA15:AA23)</f>
        <v>1</v>
      </c>
      <c r="AB13" s="26" t="n">
        <f aca="false">SUM(AB15:AB23)</f>
        <v>3</v>
      </c>
      <c r="AC13" s="26"/>
      <c r="AD13" s="26"/>
      <c r="AE13" s="26"/>
      <c r="AF13" s="26"/>
      <c r="AG13" s="26"/>
      <c r="AH13" s="3"/>
      <c r="BB13" s="2"/>
    </row>
    <row r="14" s="51" customFormat="true" ht="24.75" hidden="false" customHeight="true" outlineLevel="0" collapsed="false">
      <c r="A14" s="30"/>
      <c r="B14" s="31"/>
      <c r="C14" s="79" t="n">
        <v>2</v>
      </c>
      <c r="D14" s="80" t="s">
        <v>32</v>
      </c>
      <c r="E14" s="79" t="n">
        <v>1</v>
      </c>
      <c r="F14" s="81" t="s">
        <v>33</v>
      </c>
      <c r="G14" s="82"/>
      <c r="H14" s="37" t="n">
        <f aca="false">15*(N14+S14+X14+AC14)</f>
        <v>15</v>
      </c>
      <c r="I14" s="37" t="n">
        <f aca="false">15*(O14+T14+Y14+AD14)</f>
        <v>0</v>
      </c>
      <c r="J14" s="37" t="n">
        <f aca="false">15*(P14+U14+Z14+AE14)</f>
        <v>30</v>
      </c>
      <c r="K14" s="37" t="n">
        <f aca="false">15*(Q14+V14+AA14+AF14)</f>
        <v>0</v>
      </c>
      <c r="L14" s="83" t="n">
        <f aca="false">SUM(H14:K14)</f>
        <v>45</v>
      </c>
      <c r="M14" s="38" t="n">
        <f aca="false">R14+W14+AB14+AG14</f>
        <v>4</v>
      </c>
      <c r="N14" s="40" t="n">
        <v>1</v>
      </c>
      <c r="O14" s="41"/>
      <c r="P14" s="40" t="n">
        <v>2</v>
      </c>
      <c r="Q14" s="41"/>
      <c r="R14" s="42" t="n">
        <v>4</v>
      </c>
      <c r="S14" s="60"/>
      <c r="T14" s="40"/>
      <c r="U14" s="40"/>
      <c r="V14" s="41"/>
      <c r="W14" s="42"/>
      <c r="X14" s="39"/>
      <c r="Y14" s="40"/>
      <c r="Z14" s="40"/>
      <c r="AA14" s="41"/>
      <c r="AB14" s="42"/>
      <c r="AC14" s="39"/>
      <c r="AD14" s="40"/>
      <c r="AE14" s="40"/>
      <c r="AF14" s="41"/>
      <c r="AG14" s="42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</row>
    <row r="15" s="51" customFormat="true" ht="24.95" hidden="false" customHeight="true" outlineLevel="0" collapsed="false">
      <c r="A15" s="30"/>
      <c r="B15" s="31"/>
      <c r="C15" s="79"/>
      <c r="D15" s="80"/>
      <c r="E15" s="79" t="n">
        <v>2</v>
      </c>
      <c r="F15" s="56" t="s">
        <v>34</v>
      </c>
      <c r="G15" s="84"/>
      <c r="H15" s="37" t="n">
        <f aca="false">15*(N15+S15+X15+AC15)</f>
        <v>15</v>
      </c>
      <c r="I15" s="37" t="n">
        <f aca="false">15*(O15+T15+Y15+AD15)</f>
        <v>0</v>
      </c>
      <c r="J15" s="37" t="n">
        <f aca="false">15*(P15+U15+Z15+AE15)</f>
        <v>0</v>
      </c>
      <c r="K15" s="37" t="n">
        <f aca="false">15*(Q15+V15+AA15+AF15)</f>
        <v>0</v>
      </c>
      <c r="L15" s="83" t="n">
        <f aca="false">SUM(H15:K15)</f>
        <v>15</v>
      </c>
      <c r="M15" s="38" t="n">
        <f aca="false">R15+W15+AB15+AG15</f>
        <v>1</v>
      </c>
      <c r="N15" s="85" t="n">
        <v>1</v>
      </c>
      <c r="O15" s="40"/>
      <c r="P15" s="40"/>
      <c r="Q15" s="41"/>
      <c r="R15" s="42" t="n">
        <v>1</v>
      </c>
      <c r="S15" s="85"/>
      <c r="T15" s="40"/>
      <c r="U15" s="40"/>
      <c r="V15" s="41"/>
      <c r="W15" s="42"/>
      <c r="X15" s="39"/>
      <c r="Y15" s="40"/>
      <c r="Z15" s="40"/>
      <c r="AA15" s="41"/>
      <c r="AB15" s="42"/>
      <c r="AC15" s="45"/>
      <c r="AD15" s="46"/>
      <c r="AE15" s="46"/>
      <c r="AF15" s="86"/>
      <c r="AG15" s="42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</row>
    <row r="16" s="51" customFormat="true" ht="24.75" hidden="false" customHeight="true" outlineLevel="0" collapsed="false">
      <c r="A16" s="30"/>
      <c r="B16" s="31"/>
      <c r="C16" s="79"/>
      <c r="D16" s="80"/>
      <c r="E16" s="79" t="n">
        <v>3</v>
      </c>
      <c r="F16" s="81" t="s">
        <v>35</v>
      </c>
      <c r="G16" s="82"/>
      <c r="H16" s="37" t="n">
        <f aca="false">15*(N16+S16+X16+AC16)</f>
        <v>15</v>
      </c>
      <c r="I16" s="37" t="n">
        <f aca="false">15*(O16+T16+Y16+AD16)</f>
        <v>0</v>
      </c>
      <c r="J16" s="37" t="n">
        <f aca="false">15*(P16+U16+Z16+AE16)</f>
        <v>0</v>
      </c>
      <c r="K16" s="37" t="n">
        <f aca="false">15*(Q16+V16+AA16+AF16)</f>
        <v>0</v>
      </c>
      <c r="L16" s="83" t="n">
        <f aca="false">SUM(H16:K16)</f>
        <v>15</v>
      </c>
      <c r="M16" s="38" t="n">
        <f aca="false">R16+W16+AB16+AG16</f>
        <v>1</v>
      </c>
      <c r="N16" s="40" t="n">
        <v>1</v>
      </c>
      <c r="O16" s="41"/>
      <c r="P16" s="40"/>
      <c r="Q16" s="41"/>
      <c r="R16" s="42" t="n">
        <v>1</v>
      </c>
      <c r="S16" s="40"/>
      <c r="T16" s="41"/>
      <c r="U16" s="40"/>
      <c r="V16" s="41"/>
      <c r="W16" s="42"/>
      <c r="X16" s="39"/>
      <c r="Y16" s="40"/>
      <c r="Z16" s="40"/>
      <c r="AA16" s="41"/>
      <c r="AB16" s="42"/>
      <c r="AC16" s="39"/>
      <c r="AD16" s="40"/>
      <c r="AE16" s="40"/>
      <c r="AF16" s="41"/>
      <c r="AG16" s="42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</row>
    <row r="17" s="51" customFormat="true" ht="24.75" hidden="false" customHeight="true" outlineLevel="0" collapsed="false">
      <c r="A17" s="30"/>
      <c r="B17" s="31"/>
      <c r="C17" s="79"/>
      <c r="D17" s="80"/>
      <c r="E17" s="79" t="n">
        <v>4</v>
      </c>
      <c r="F17" s="56" t="s">
        <v>36</v>
      </c>
      <c r="G17" s="84"/>
      <c r="H17" s="37" t="n">
        <f aca="false">15*(N17+S17+X17+AC17)</f>
        <v>15</v>
      </c>
      <c r="I17" s="37" t="n">
        <f aca="false">15*(O17+T17+Y17+AD17)</f>
        <v>0</v>
      </c>
      <c r="J17" s="37" t="n">
        <f aca="false">15*(P17+U17+Z17+AE17)</f>
        <v>15</v>
      </c>
      <c r="K17" s="37" t="n">
        <f aca="false">15*(Q17+V17+AA17+AF17)</f>
        <v>0</v>
      </c>
      <c r="L17" s="83" t="n">
        <f aca="false">SUM(H17:K17)</f>
        <v>30</v>
      </c>
      <c r="M17" s="38" t="n">
        <f aca="false">R17+W17+AB17+AG17</f>
        <v>2</v>
      </c>
      <c r="N17" s="87" t="n">
        <v>1</v>
      </c>
      <c r="O17" s="41"/>
      <c r="P17" s="40" t="n">
        <v>1</v>
      </c>
      <c r="Q17" s="41"/>
      <c r="R17" s="42" t="n">
        <v>2</v>
      </c>
      <c r="S17" s="39"/>
      <c r="T17" s="40"/>
      <c r="U17" s="40"/>
      <c r="V17" s="41"/>
      <c r="W17" s="42"/>
      <c r="X17" s="39"/>
      <c r="Y17" s="40"/>
      <c r="Z17" s="40"/>
      <c r="AA17" s="41"/>
      <c r="AB17" s="42"/>
      <c r="AC17" s="60"/>
      <c r="AD17" s="40"/>
      <c r="AE17" s="40"/>
      <c r="AF17" s="41"/>
      <c r="AG17" s="42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s="51" customFormat="true" ht="24.75" hidden="false" customHeight="true" outlineLevel="0" collapsed="false">
      <c r="A18" s="30"/>
      <c r="B18" s="31"/>
      <c r="C18" s="79"/>
      <c r="D18" s="80"/>
      <c r="E18" s="79" t="n">
        <v>5</v>
      </c>
      <c r="F18" s="56" t="s">
        <v>37</v>
      </c>
      <c r="G18" s="84"/>
      <c r="H18" s="37" t="n">
        <f aca="false">15*(N18+S18+X18+AC18)</f>
        <v>15</v>
      </c>
      <c r="I18" s="37" t="n">
        <f aca="false">15*(O18+T18+Y18+AD18)</f>
        <v>0</v>
      </c>
      <c r="J18" s="37" t="n">
        <f aca="false">15*(P18+U18+Z18+AE18)</f>
        <v>15</v>
      </c>
      <c r="K18" s="37" t="n">
        <f aca="false">15*(Q18+V18+AA18+AF18)</f>
        <v>0</v>
      </c>
      <c r="L18" s="83" t="n">
        <f aca="false">SUM(H18:K18)</f>
        <v>30</v>
      </c>
      <c r="M18" s="38" t="n">
        <f aca="false">R18+W18+AB18+AG18</f>
        <v>2</v>
      </c>
      <c r="N18" s="40" t="n">
        <v>1</v>
      </c>
      <c r="O18" s="41"/>
      <c r="P18" s="40" t="n">
        <v>1</v>
      </c>
      <c r="Q18" s="41"/>
      <c r="R18" s="42" t="n">
        <v>2</v>
      </c>
      <c r="S18" s="40"/>
      <c r="T18" s="41"/>
      <c r="U18" s="40"/>
      <c r="V18" s="41"/>
      <c r="W18" s="42"/>
      <c r="X18" s="39"/>
      <c r="Y18" s="41"/>
      <c r="Z18" s="40"/>
      <c r="AA18" s="41"/>
      <c r="AB18" s="42"/>
      <c r="AC18" s="39"/>
      <c r="AD18" s="40"/>
      <c r="AE18" s="40"/>
      <c r="AF18" s="41"/>
      <c r="AG18" s="42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s="51" customFormat="true" ht="24.95" hidden="false" customHeight="true" outlineLevel="0" collapsed="false">
      <c r="A19" s="30"/>
      <c r="B19" s="31"/>
      <c r="C19" s="79" t="n">
        <v>3</v>
      </c>
      <c r="D19" s="88" t="s">
        <v>38</v>
      </c>
      <c r="E19" s="79" t="n">
        <v>6</v>
      </c>
      <c r="F19" s="89" t="s">
        <v>39</v>
      </c>
      <c r="G19" s="90" t="s">
        <v>40</v>
      </c>
      <c r="H19" s="79" t="n">
        <f aca="false">15*(N19+S19+X19+AC19)</f>
        <v>15</v>
      </c>
      <c r="I19" s="79" t="n">
        <f aca="false">15*(O19+T19+Y19+AD19)</f>
        <v>30</v>
      </c>
      <c r="J19" s="79" t="n">
        <f aca="false">15*(P19+U19+Z19+AE19)</f>
        <v>0</v>
      </c>
      <c r="K19" s="79" t="n">
        <f aca="false">15*(Q19+V19+AA19+AF19)</f>
        <v>30</v>
      </c>
      <c r="L19" s="91" t="n">
        <f aca="false">SUM(H19:K19)</f>
        <v>75</v>
      </c>
      <c r="M19" s="38" t="n">
        <f aca="false">R19+W19+AB19+AG19</f>
        <v>7</v>
      </c>
      <c r="N19" s="39" t="n">
        <v>1</v>
      </c>
      <c r="O19" s="40" t="n">
        <v>2</v>
      </c>
      <c r="P19" s="40"/>
      <c r="Q19" s="92"/>
      <c r="R19" s="42" t="n">
        <v>4</v>
      </c>
      <c r="S19" s="39"/>
      <c r="T19" s="40"/>
      <c r="U19" s="40"/>
      <c r="V19" s="92" t="n">
        <v>2</v>
      </c>
      <c r="W19" s="42" t="n">
        <v>3</v>
      </c>
      <c r="X19" s="39"/>
      <c r="Y19" s="40"/>
      <c r="Z19" s="40"/>
      <c r="AA19" s="92"/>
      <c r="AB19" s="42"/>
      <c r="AC19" s="39"/>
      <c r="AD19" s="40"/>
      <c r="AE19" s="40"/>
      <c r="AF19" s="92"/>
      <c r="AG19" s="42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s="51" customFormat="true" ht="24.95" hidden="false" customHeight="true" outlineLevel="0" collapsed="false">
      <c r="A20" s="30"/>
      <c r="B20" s="31"/>
      <c r="C20" s="79"/>
      <c r="D20" s="88"/>
      <c r="E20" s="79"/>
      <c r="F20" s="89"/>
      <c r="G20" s="90" t="s">
        <v>41</v>
      </c>
      <c r="H20" s="79"/>
      <c r="I20" s="79"/>
      <c r="J20" s="79"/>
      <c r="K20" s="79"/>
      <c r="L20" s="91"/>
      <c r="M20" s="38"/>
      <c r="N20" s="39"/>
      <c r="O20" s="40"/>
      <c r="P20" s="40"/>
      <c r="Q20" s="92"/>
      <c r="R20" s="42"/>
      <c r="S20" s="39"/>
      <c r="T20" s="40"/>
      <c r="U20" s="40"/>
      <c r="V20" s="92"/>
      <c r="W20" s="42"/>
      <c r="X20" s="39"/>
      <c r="Y20" s="40"/>
      <c r="Z20" s="40"/>
      <c r="AA20" s="92"/>
      <c r="AB20" s="42"/>
      <c r="AC20" s="39"/>
      <c r="AD20" s="40"/>
      <c r="AE20" s="40"/>
      <c r="AF20" s="92"/>
      <c r="AG20" s="42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</row>
    <row r="21" s="51" customFormat="true" ht="24.75" hidden="false" customHeight="true" outlineLevel="0" collapsed="false">
      <c r="A21" s="30"/>
      <c r="B21" s="31"/>
      <c r="C21" s="79"/>
      <c r="D21" s="88"/>
      <c r="E21" s="93" t="n">
        <v>7</v>
      </c>
      <c r="F21" s="81" t="s">
        <v>42</v>
      </c>
      <c r="G21" s="94"/>
      <c r="H21" s="37" t="n">
        <f aca="false">15*(N21+S21+X21+AC21)</f>
        <v>15</v>
      </c>
      <c r="I21" s="37" t="n">
        <f aca="false">15*(O21+T21+Y21+AD21)</f>
        <v>0</v>
      </c>
      <c r="J21" s="37" t="n">
        <f aca="false">15*(P21+U21+Z21+AE21)</f>
        <v>30</v>
      </c>
      <c r="K21" s="37" t="n">
        <f aca="false">15*(Q21+V21+AA21+AF21)</f>
        <v>0</v>
      </c>
      <c r="L21" s="83" t="n">
        <f aca="false">SUM(H21:K21)</f>
        <v>45</v>
      </c>
      <c r="M21" s="38" t="n">
        <f aca="false">R21+W21+AB21+AG21</f>
        <v>3</v>
      </c>
      <c r="N21" s="40"/>
      <c r="O21" s="41"/>
      <c r="P21" s="40"/>
      <c r="Q21" s="41"/>
      <c r="R21" s="42"/>
      <c r="S21" s="60" t="n">
        <v>1</v>
      </c>
      <c r="T21" s="40"/>
      <c r="U21" s="40" t="n">
        <v>2</v>
      </c>
      <c r="V21" s="41"/>
      <c r="W21" s="42" t="n">
        <v>3</v>
      </c>
      <c r="X21" s="39"/>
      <c r="Y21" s="40"/>
      <c r="Z21" s="40"/>
      <c r="AA21" s="41"/>
      <c r="AB21" s="42"/>
      <c r="AC21" s="60"/>
      <c r="AD21" s="87"/>
      <c r="AE21" s="40"/>
      <c r="AF21" s="41"/>
      <c r="AG21" s="42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s="51" customFormat="true" ht="24.75" hidden="false" customHeight="true" outlineLevel="0" collapsed="false">
      <c r="A22" s="30"/>
      <c r="B22" s="31"/>
      <c r="C22" s="79"/>
      <c r="D22" s="88"/>
      <c r="E22" s="93" t="n">
        <v>8</v>
      </c>
      <c r="F22" s="56" t="s">
        <v>43</v>
      </c>
      <c r="G22" s="95"/>
      <c r="H22" s="37" t="n">
        <f aca="false">15*(N22+S22+X22+AC22)</f>
        <v>30</v>
      </c>
      <c r="I22" s="37" t="n">
        <f aca="false">15*(O22+T22+Y22+AD22)</f>
        <v>0</v>
      </c>
      <c r="J22" s="37" t="n">
        <f aca="false">15*(P22+U22+Z22+AE22)</f>
        <v>0</v>
      </c>
      <c r="K22" s="37" t="n">
        <f aca="false">15*(Q22+V22+AA22+AF22)</f>
        <v>0</v>
      </c>
      <c r="L22" s="83" t="n">
        <f aca="false">SUM(H22:K22)</f>
        <v>30</v>
      </c>
      <c r="M22" s="38" t="n">
        <f aca="false">R22+W22+AB22+AG22</f>
        <v>2</v>
      </c>
      <c r="N22" s="43" t="n">
        <v>2</v>
      </c>
      <c r="O22" s="87"/>
      <c r="P22" s="40"/>
      <c r="Q22" s="41"/>
      <c r="R22" s="42" t="n">
        <v>2</v>
      </c>
      <c r="S22" s="39"/>
      <c r="T22" s="40"/>
      <c r="U22" s="40"/>
      <c r="V22" s="41"/>
      <c r="W22" s="42"/>
      <c r="X22" s="39"/>
      <c r="Y22" s="40"/>
      <c r="Z22" s="40"/>
      <c r="AA22" s="41"/>
      <c r="AB22" s="42"/>
      <c r="AC22" s="60"/>
      <c r="AD22" s="87"/>
      <c r="AE22" s="40"/>
      <c r="AF22" s="41"/>
      <c r="AG22" s="42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</row>
    <row r="23" s="51" customFormat="true" ht="24.75" hidden="false" customHeight="true" outlineLevel="0" collapsed="false">
      <c r="A23" s="30"/>
      <c r="B23" s="31"/>
      <c r="C23" s="79"/>
      <c r="D23" s="88"/>
      <c r="E23" s="93" t="n">
        <v>9</v>
      </c>
      <c r="F23" s="56" t="s">
        <v>44</v>
      </c>
      <c r="G23" s="96"/>
      <c r="H23" s="37" t="n">
        <f aca="false">15*(N23+S23+X23+AC23)</f>
        <v>30</v>
      </c>
      <c r="I23" s="37" t="n">
        <f aca="false">15*(O23+T23+Y23+AD23)</f>
        <v>15</v>
      </c>
      <c r="J23" s="37" t="n">
        <f aca="false">15*(P23+U23+Z23+AE23)</f>
        <v>0</v>
      </c>
      <c r="K23" s="37" t="n">
        <f aca="false">15*(Q23+V23+AA23+AF23)</f>
        <v>15</v>
      </c>
      <c r="L23" s="83" t="n">
        <f aca="false">SUM(H23:K23)</f>
        <v>60</v>
      </c>
      <c r="M23" s="38" t="n">
        <f aca="false">R23+W23+AB23+AG23</f>
        <v>7</v>
      </c>
      <c r="N23" s="58"/>
      <c r="O23" s="40"/>
      <c r="P23" s="41"/>
      <c r="Q23" s="41"/>
      <c r="R23" s="97"/>
      <c r="S23" s="43" t="n">
        <v>2</v>
      </c>
      <c r="T23" s="58" t="n">
        <v>1</v>
      </c>
      <c r="U23" s="40"/>
      <c r="V23" s="41"/>
      <c r="W23" s="97" t="n">
        <v>4</v>
      </c>
      <c r="X23" s="39"/>
      <c r="Y23" s="40"/>
      <c r="Z23" s="40"/>
      <c r="AA23" s="41" t="n">
        <v>1</v>
      </c>
      <c r="AB23" s="42" t="n">
        <v>3</v>
      </c>
      <c r="AC23" s="98"/>
      <c r="AD23" s="99"/>
      <c r="AE23" s="40"/>
      <c r="AF23" s="41"/>
      <c r="AG23" s="42"/>
      <c r="AH23" s="10"/>
      <c r="AI23" s="10"/>
      <c r="AJ23" s="4"/>
      <c r="AK23" s="4"/>
      <c r="AL23" s="4"/>
      <c r="AM23" s="4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</row>
    <row r="24" customFormat="false" ht="30.75" hidden="false" customHeight="true" outlineLevel="0" collapsed="false">
      <c r="A24" s="1" t="n">
        <v>2</v>
      </c>
      <c r="C24" s="21" t="s">
        <v>45</v>
      </c>
      <c r="D24" s="100" t="s">
        <v>46</v>
      </c>
      <c r="E24" s="101"/>
      <c r="F24" s="101"/>
      <c r="G24" s="101"/>
      <c r="H24" s="37" t="n">
        <f aca="false">15*(N24+S24+X24+AC24)</f>
        <v>195</v>
      </c>
      <c r="I24" s="37" t="n">
        <f aca="false">15*(O24+T24+Y24+AD24)</f>
        <v>120</v>
      </c>
      <c r="J24" s="37" t="n">
        <f aca="false">15*(P24+U24+Z24+AE24)</f>
        <v>60</v>
      </c>
      <c r="K24" s="37" t="n">
        <f aca="false">15*(Q24+V24+AA24+AF24)</f>
        <v>30</v>
      </c>
      <c r="L24" s="102" t="n">
        <f aca="false">SUM(H24:K24)</f>
        <v>405</v>
      </c>
      <c r="M24" s="26" t="n">
        <f aca="false">R24+W24+AB24+AG24</f>
        <v>29</v>
      </c>
      <c r="N24" s="23" t="n">
        <v>3</v>
      </c>
      <c r="O24" s="24" t="n">
        <f aca="false">Specjalność!L21</f>
        <v>3</v>
      </c>
      <c r="P24" s="24" t="n">
        <v>1</v>
      </c>
      <c r="Q24" s="25" t="n">
        <f aca="false">Specjalność!N21</f>
        <v>0</v>
      </c>
      <c r="R24" s="103" t="n">
        <v>9</v>
      </c>
      <c r="S24" s="23" t="n">
        <f aca="false">Specjalność!P21</f>
        <v>7</v>
      </c>
      <c r="T24" s="24" t="n">
        <f aca="false">Specjalność!Q21</f>
        <v>4</v>
      </c>
      <c r="U24" s="24" t="n">
        <f aca="false">Specjalność!R21</f>
        <v>2</v>
      </c>
      <c r="V24" s="25" t="n">
        <f aca="false">Specjalność!S21</f>
        <v>2</v>
      </c>
      <c r="W24" s="103" t="n">
        <f aca="false">Specjalność!T21</f>
        <v>15</v>
      </c>
      <c r="X24" s="23" t="n">
        <v>3</v>
      </c>
      <c r="Y24" s="24" t="n">
        <f aca="false">Specjalność!V21</f>
        <v>1</v>
      </c>
      <c r="Z24" s="24" t="n">
        <v>1</v>
      </c>
      <c r="AA24" s="25" t="n">
        <f aca="false">Specjalność!X21</f>
        <v>0</v>
      </c>
      <c r="AB24" s="103" t="n">
        <v>5</v>
      </c>
      <c r="AC24" s="23"/>
      <c r="AD24" s="24"/>
      <c r="AE24" s="24"/>
      <c r="AF24" s="25"/>
      <c r="AG24" s="103"/>
      <c r="AH24" s="3"/>
      <c r="AJ24" s="104" t="n">
        <v>2</v>
      </c>
      <c r="AK24" s="4" t="s">
        <v>47</v>
      </c>
      <c r="AM24" s="4"/>
      <c r="BB24" s="2"/>
    </row>
    <row r="25" customFormat="false" ht="24.95" hidden="false" customHeight="true" outlineLevel="0" collapsed="false">
      <c r="A25" s="1" t="n">
        <v>1</v>
      </c>
      <c r="C25" s="32" t="s">
        <v>48</v>
      </c>
      <c r="D25" s="105" t="s">
        <v>49</v>
      </c>
      <c r="E25" s="69"/>
      <c r="F25" s="69"/>
      <c r="G25" s="69"/>
      <c r="H25" s="37" t="n">
        <f aca="false">15*(N25+S25+X25+AC25)</f>
        <v>0</v>
      </c>
      <c r="I25" s="37" t="n">
        <f aca="false">15*(O25+T25+Y25+AD25)</f>
        <v>0</v>
      </c>
      <c r="J25" s="37" t="n">
        <f aca="false">15*(P25+U25+Z25+AE25)</f>
        <v>0</v>
      </c>
      <c r="K25" s="37" t="n">
        <f aca="false">15*(Q25+V25+AA25+AF25)</f>
        <v>60</v>
      </c>
      <c r="L25" s="83" t="n">
        <f aca="false">SUM(H25:K25)</f>
        <v>60</v>
      </c>
      <c r="M25" s="38" t="n">
        <f aca="false">R25+W25+AB25+AG25</f>
        <v>20</v>
      </c>
      <c r="N25" s="106"/>
      <c r="O25" s="40"/>
      <c r="P25" s="40"/>
      <c r="Q25" s="41"/>
      <c r="R25" s="42"/>
      <c r="S25" s="39"/>
      <c r="T25" s="40"/>
      <c r="U25" s="40"/>
      <c r="V25" s="41" t="n">
        <v>2</v>
      </c>
      <c r="W25" s="42"/>
      <c r="X25" s="39"/>
      <c r="Y25" s="40"/>
      <c r="Z25" s="40"/>
      <c r="AA25" s="107" t="n">
        <v>2</v>
      </c>
      <c r="AB25" s="42" t="n">
        <v>20</v>
      </c>
      <c r="AC25" s="39"/>
      <c r="AD25" s="40"/>
      <c r="AE25" s="40"/>
      <c r="AF25" s="41"/>
      <c r="AG25" s="42"/>
      <c r="AH25" s="3"/>
      <c r="AJ25" s="108" t="n">
        <v>2</v>
      </c>
      <c r="AK25" s="109"/>
      <c r="AL25" s="4"/>
      <c r="AM25" s="4"/>
      <c r="BB25" s="2"/>
    </row>
    <row r="26" customFormat="false" ht="24.95" hidden="false" customHeight="true" outlineLevel="0" collapsed="false">
      <c r="A26" s="1" t="n">
        <v>1</v>
      </c>
      <c r="C26" s="32"/>
      <c r="D26" s="105"/>
      <c r="E26" s="69"/>
      <c r="F26" s="69"/>
      <c r="G26" s="69"/>
      <c r="H26" s="37" t="n">
        <f aca="false">15*(N26+S26+X26+AC26)</f>
        <v>0</v>
      </c>
      <c r="I26" s="37" t="n">
        <f aca="false">15*(O26+T26+Y26+AD26)</f>
        <v>0</v>
      </c>
      <c r="J26" s="37" t="n">
        <f aca="false">15*(P26+U26+Z26+AE26)</f>
        <v>0</v>
      </c>
      <c r="K26" s="37" t="n">
        <f aca="false">15*(Q26+V26+AA26+AF26)</f>
        <v>0</v>
      </c>
      <c r="L26" s="83" t="n">
        <f aca="false">SUM(H26:K26)</f>
        <v>0</v>
      </c>
      <c r="M26" s="38" t="n">
        <f aca="false">R26+W26+AB26+AG26</f>
        <v>0</v>
      </c>
      <c r="N26" s="70"/>
      <c r="O26" s="71"/>
      <c r="P26" s="71"/>
      <c r="Q26" s="72"/>
      <c r="R26" s="55"/>
      <c r="S26" s="73"/>
      <c r="T26" s="74"/>
      <c r="U26" s="74"/>
      <c r="V26" s="75"/>
      <c r="W26" s="63"/>
      <c r="X26" s="73"/>
      <c r="Y26" s="74"/>
      <c r="Z26" s="74"/>
      <c r="AA26" s="75"/>
      <c r="AB26" s="63"/>
      <c r="AC26" s="73"/>
      <c r="AD26" s="74"/>
      <c r="AE26" s="74"/>
      <c r="AF26" s="75"/>
      <c r="AG26" s="63"/>
      <c r="AH26" s="3"/>
      <c r="AJ26" s="110" t="n">
        <v>2</v>
      </c>
      <c r="AK26" s="4" t="s">
        <v>50</v>
      </c>
      <c r="AM26" s="4"/>
      <c r="BB26" s="2"/>
    </row>
    <row r="27" customFormat="false" ht="24.95" hidden="false" customHeight="true" outlineLevel="0" collapsed="false">
      <c r="A27" s="1" t="n">
        <v>1</v>
      </c>
      <c r="C27" s="32"/>
      <c r="D27" s="105"/>
      <c r="E27" s="69"/>
      <c r="F27" s="69"/>
      <c r="G27" s="69"/>
      <c r="H27" s="37" t="n">
        <f aca="false">15*(N27+S27+X27+AC27)</f>
        <v>0</v>
      </c>
      <c r="I27" s="37" t="n">
        <f aca="false">15*(O27+T27+Y27+AD27)</f>
        <v>0</v>
      </c>
      <c r="J27" s="37" t="n">
        <f aca="false">15*(P27+U27+Z27+AE27)</f>
        <v>0</v>
      </c>
      <c r="K27" s="37" t="n">
        <f aca="false">15*(Q27+V27+AA27+AF27)</f>
        <v>0</v>
      </c>
      <c r="L27" s="83" t="n">
        <f aca="false">SUM(H27:K27)</f>
        <v>0</v>
      </c>
      <c r="M27" s="38" t="n">
        <f aca="false">R27+W27+AB27+AG27</f>
        <v>0</v>
      </c>
      <c r="N27" s="106"/>
      <c r="O27" s="111"/>
      <c r="P27" s="111"/>
      <c r="Q27" s="112"/>
      <c r="R27" s="113"/>
      <c r="S27" s="106"/>
      <c r="T27" s="111"/>
      <c r="U27" s="111"/>
      <c r="V27" s="112"/>
      <c r="W27" s="113"/>
      <c r="X27" s="106"/>
      <c r="Y27" s="111"/>
      <c r="Z27" s="111"/>
      <c r="AA27" s="112"/>
      <c r="AB27" s="113"/>
      <c r="AC27" s="39"/>
      <c r="AD27" s="40"/>
      <c r="AE27" s="40"/>
      <c r="AF27" s="41"/>
      <c r="AG27" s="42"/>
      <c r="AH27" s="3"/>
      <c r="AJ27" s="114" t="n">
        <v>2</v>
      </c>
      <c r="AK27" s="115"/>
      <c r="AL27" s="4"/>
      <c r="AM27" s="4"/>
      <c r="BB27" s="2"/>
    </row>
    <row r="28" customFormat="false" ht="24.95" hidden="false" customHeight="true" outlineLevel="0" collapsed="false">
      <c r="A28" s="1" t="n">
        <v>2</v>
      </c>
      <c r="C28" s="116" t="s">
        <v>51</v>
      </c>
      <c r="D28" s="116"/>
      <c r="E28" s="116"/>
      <c r="F28" s="116"/>
      <c r="G28" s="116"/>
      <c r="H28" s="117" t="n">
        <f aca="false">H7+H13+H24</f>
        <v>450</v>
      </c>
      <c r="I28" s="117" t="n">
        <f aca="false">I7+I13+I24</f>
        <v>210</v>
      </c>
      <c r="J28" s="117" t="n">
        <f aca="false">J7+J13+J24</f>
        <v>180</v>
      </c>
      <c r="K28" s="117" t="n">
        <f aca="false">K7+K13+K24</f>
        <v>75</v>
      </c>
      <c r="L28" s="118" t="n">
        <f aca="false">L24+L13+L7</f>
        <v>915</v>
      </c>
      <c r="M28" s="119" t="n">
        <f aca="false">M7+M13+M24+SUM(M25:M27)</f>
        <v>90</v>
      </c>
      <c r="N28" s="117" t="n">
        <f aca="false">N7+N13+N24</f>
        <v>12</v>
      </c>
      <c r="O28" s="117" t="n">
        <f aca="false">O7+O13+O24</f>
        <v>6</v>
      </c>
      <c r="P28" s="117" t="n">
        <f aca="false">P7+P13+P24</f>
        <v>7</v>
      </c>
      <c r="Q28" s="117" t="n">
        <f aca="false">Q7+Q13+Q24</f>
        <v>0</v>
      </c>
      <c r="R28" s="119" t="n">
        <f aca="false">R7+R13+R24+SUM(R25:R27)</f>
        <v>30</v>
      </c>
      <c r="S28" s="117" t="n">
        <f aca="false">S7+S13+S24</f>
        <v>13</v>
      </c>
      <c r="T28" s="117" t="n">
        <f aca="false">T7+T13+T24</f>
        <v>7</v>
      </c>
      <c r="U28" s="117" t="n">
        <f aca="false">U7+U13+U24</f>
        <v>4</v>
      </c>
      <c r="V28" s="117" t="n">
        <f aca="false">V7+V13+V24</f>
        <v>4</v>
      </c>
      <c r="W28" s="119" t="n">
        <f aca="false">W7+W13+W24+SUM(W25:W27)</f>
        <v>30</v>
      </c>
      <c r="X28" s="117" t="n">
        <f aca="false">X7+X13+X24</f>
        <v>5</v>
      </c>
      <c r="Y28" s="117" t="n">
        <f aca="false">Y7+Y13+Y24</f>
        <v>1</v>
      </c>
      <c r="Z28" s="117" t="n">
        <f aca="false">Z7+Z13+Z24</f>
        <v>1</v>
      </c>
      <c r="AA28" s="117" t="n">
        <f aca="false">AA7+AA13+AA24</f>
        <v>1</v>
      </c>
      <c r="AB28" s="119" t="n">
        <f aca="false">AB7+AB13+AB24+SUM(AB25:AB27)</f>
        <v>30</v>
      </c>
      <c r="AC28" s="117" t="n">
        <f aca="false">AC7+AC13+AC24+SUM(AC25:AC27)</f>
        <v>0</v>
      </c>
      <c r="AD28" s="117" t="n">
        <f aca="false">AD7+AD13+AD24+SUM(AD25:AD27)</f>
        <v>0</v>
      </c>
      <c r="AE28" s="117" t="n">
        <f aca="false">AE7+AE13+AE24+SUM(AE25:AE27)</f>
        <v>0</v>
      </c>
      <c r="AF28" s="117" t="n">
        <f aca="false">AF7+AF13+AF24+SUM(AF25:AF27)</f>
        <v>0</v>
      </c>
      <c r="AG28" s="119" t="n">
        <f aca="false">AG7+AG13+AG24+SUM(AG25:AG27)</f>
        <v>0</v>
      </c>
      <c r="AH28" s="3"/>
      <c r="AJ28" s="4"/>
      <c r="AK28" s="4"/>
      <c r="AL28" s="4"/>
      <c r="AM28" s="4"/>
      <c r="BB28" s="2"/>
    </row>
    <row r="29" customFormat="false" ht="24.95" hidden="false" customHeight="true" outlineLevel="0" collapsed="false">
      <c r="C29" s="116"/>
      <c r="D29" s="116"/>
      <c r="E29" s="116"/>
      <c r="F29" s="116"/>
      <c r="G29" s="116"/>
      <c r="H29" s="120" t="str">
        <f aca="false">CONCATENATE(SUM(N29:AF29)," godz. 15""tygodni")</f>
        <v>61 godz. 15"tygodni</v>
      </c>
      <c r="I29" s="120"/>
      <c r="J29" s="120"/>
      <c r="K29" s="120"/>
      <c r="L29" s="118"/>
      <c r="M29" s="119"/>
      <c r="N29" s="121" t="n">
        <f aca="false">SUM(N28:Q28)</f>
        <v>25</v>
      </c>
      <c r="O29" s="121"/>
      <c r="P29" s="121"/>
      <c r="Q29" s="121"/>
      <c r="R29" s="119"/>
      <c r="S29" s="121" t="n">
        <f aca="false">SUM(S28:V28)</f>
        <v>28</v>
      </c>
      <c r="T29" s="121"/>
      <c r="U29" s="121"/>
      <c r="V29" s="121"/>
      <c r="W29" s="119"/>
      <c r="X29" s="121" t="n">
        <f aca="false">SUM(X28:AA28)</f>
        <v>8</v>
      </c>
      <c r="Y29" s="121"/>
      <c r="Z29" s="121"/>
      <c r="AA29" s="121"/>
      <c r="AB29" s="119"/>
      <c r="AC29" s="121" t="n">
        <f aca="false">SUM(AC28:AF28)</f>
        <v>0</v>
      </c>
      <c r="AD29" s="121"/>
      <c r="AE29" s="121"/>
      <c r="AF29" s="121"/>
      <c r="AG29" s="119"/>
      <c r="AH29" s="3"/>
      <c r="AJ29" s="4"/>
      <c r="AK29" s="4"/>
      <c r="AL29" s="4"/>
      <c r="AM29" s="4"/>
      <c r="BB29" s="2"/>
    </row>
    <row r="30" customFormat="false" ht="24.95" hidden="false" customHeight="true" outlineLevel="0" collapsed="false">
      <c r="C30" s="122" t="s">
        <v>52</v>
      </c>
      <c r="D30" s="122"/>
      <c r="E30" s="122"/>
      <c r="F30" s="122"/>
      <c r="G30" s="122"/>
      <c r="H30" s="123" t="n">
        <v>21</v>
      </c>
      <c r="I30" s="4"/>
      <c r="J30" s="4"/>
      <c r="K30" s="4"/>
      <c r="L30" s="4"/>
      <c r="M30" s="4"/>
      <c r="N30" s="124" t="n">
        <v>3</v>
      </c>
      <c r="O30" s="4"/>
      <c r="P30" s="4"/>
      <c r="Q30" s="4"/>
      <c r="R30" s="4"/>
      <c r="S30" s="124" t="n">
        <v>3</v>
      </c>
      <c r="T30" s="4"/>
      <c r="U30" s="4"/>
      <c r="V30" s="4"/>
      <c r="W30" s="4"/>
      <c r="X30" s="124" t="n">
        <v>3</v>
      </c>
      <c r="Y30" s="4"/>
      <c r="Z30" s="4"/>
      <c r="AA30" s="4"/>
      <c r="AB30" s="4"/>
      <c r="AC30" s="124" t="n">
        <v>3</v>
      </c>
      <c r="AD30" s="4"/>
      <c r="AE30" s="4"/>
      <c r="AF30" s="4"/>
      <c r="AG30" s="4"/>
      <c r="AH30" s="3"/>
      <c r="BB30" s="2"/>
    </row>
    <row r="31" customFormat="false" ht="20.1" hidden="false" customHeight="true" outlineLevel="0" collapsed="false">
      <c r="C31" s="125"/>
      <c r="D31" s="125"/>
      <c r="E31" s="125"/>
      <c r="F31" s="125"/>
      <c r="G31" s="125"/>
      <c r="H31" s="126" t="n">
        <f aca="false">H28/L28*100</f>
        <v>49.1803278688525</v>
      </c>
      <c r="I31" s="126" t="n">
        <f aca="false">I28/L28*100</f>
        <v>22.9508196721311</v>
      </c>
      <c r="J31" s="127" t="n">
        <f aca="false">J28/L28*100</f>
        <v>19.672131147541</v>
      </c>
      <c r="K31" s="127" t="n">
        <f aca="false">K28/L28*100</f>
        <v>8.19672131147541</v>
      </c>
      <c r="L31" s="128" t="n">
        <f aca="false">SUM(H31:K31)</f>
        <v>100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3"/>
      <c r="BB31" s="2"/>
    </row>
    <row r="32" customFormat="false" ht="20.25" hidden="false" customHeight="false" outlineLevel="0" collapsed="false">
      <c r="C32" s="125"/>
      <c r="D32" s="125"/>
      <c r="E32" s="125"/>
      <c r="F32" s="125"/>
      <c r="G32" s="12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P32" s="4"/>
      <c r="AQ32" s="4"/>
      <c r="AR32" s="4"/>
      <c r="AS32" s="4"/>
      <c r="AT32" s="4"/>
      <c r="AU32" s="4"/>
      <c r="AV32" s="4"/>
    </row>
    <row r="33" customFormat="false" ht="20.25" hidden="false" customHeight="false" outlineLevel="0" collapsed="false">
      <c r="C33" s="125"/>
      <c r="D33" s="129"/>
      <c r="E33" s="129"/>
      <c r="F33" s="129"/>
      <c r="G33" s="129"/>
      <c r="H33" s="130"/>
      <c r="I33" s="130"/>
      <c r="J33" s="130"/>
      <c r="K33" s="130"/>
      <c r="L33" s="130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P33" s="4"/>
      <c r="AQ33" s="4"/>
      <c r="AR33" s="4"/>
      <c r="AS33" s="4"/>
      <c r="AT33" s="4"/>
      <c r="AU33" s="4"/>
      <c r="AV33" s="4"/>
    </row>
    <row r="34" customFormat="false" ht="20.25" hidden="false" customHeight="false" outlineLevel="0" collapsed="false">
      <c r="C34" s="125"/>
      <c r="D34" s="125"/>
      <c r="E34" s="125"/>
      <c r="F34" s="125"/>
      <c r="G34" s="12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P34" s="4"/>
      <c r="AQ34" s="4"/>
      <c r="AR34" s="4"/>
      <c r="AS34" s="4"/>
      <c r="AT34" s="4"/>
      <c r="AU34" s="4"/>
      <c r="AV34" s="4"/>
    </row>
    <row r="35" customFormat="false" ht="20.25" hidden="false" customHeight="false" outlineLevel="0" collapsed="false">
      <c r="C35" s="125"/>
      <c r="D35" s="125"/>
      <c r="E35" s="125"/>
      <c r="F35" s="125"/>
      <c r="G35" s="12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P35" s="4"/>
      <c r="AQ35" s="4"/>
      <c r="AR35" s="4"/>
      <c r="AS35" s="4"/>
      <c r="AT35" s="4"/>
      <c r="AU35" s="4"/>
      <c r="AV35" s="4"/>
    </row>
    <row r="36" customFormat="false" ht="20.25" hidden="false" customHeight="false" outlineLevel="0" collapsed="false">
      <c r="C36" s="125"/>
      <c r="D36" s="125"/>
      <c r="E36" s="125"/>
      <c r="F36" s="125"/>
      <c r="G36" s="12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P36" s="4"/>
      <c r="AQ36" s="4"/>
      <c r="AR36" s="4"/>
      <c r="AS36" s="4"/>
      <c r="AT36" s="4"/>
      <c r="AU36" s="4"/>
      <c r="AV36" s="4"/>
    </row>
    <row r="37" customFormat="false" ht="20.25" hidden="false" customHeight="false" outlineLevel="0" collapsed="false">
      <c r="C37" s="125"/>
      <c r="D37" s="131"/>
      <c r="E37" s="131"/>
      <c r="F37" s="131"/>
      <c r="G37" s="131"/>
      <c r="H37" s="132"/>
      <c r="I37" s="132"/>
      <c r="J37" s="132"/>
      <c r="K37" s="132"/>
      <c r="L37" s="132"/>
      <c r="M37" s="132"/>
      <c r="N37" s="132"/>
      <c r="O37" s="132"/>
      <c r="P37" s="133"/>
      <c r="Q37" s="133"/>
      <c r="R37" s="133"/>
      <c r="S37" s="133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P37" s="4"/>
      <c r="AQ37" s="4"/>
      <c r="AR37" s="4"/>
      <c r="AS37" s="4"/>
      <c r="AT37" s="4"/>
      <c r="AU37" s="4"/>
      <c r="AV37" s="4"/>
    </row>
    <row r="38" customFormat="false" ht="20.25" hidden="false" customHeight="false" outlineLevel="0" collapsed="false">
      <c r="C38" s="125"/>
      <c r="D38" s="134"/>
      <c r="E38" s="134"/>
      <c r="F38" s="134"/>
      <c r="G38" s="13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P38" s="4"/>
      <c r="AQ38" s="4"/>
      <c r="AR38" s="4"/>
      <c r="AS38" s="4"/>
      <c r="AT38" s="4"/>
      <c r="AU38" s="4"/>
      <c r="AV38" s="4"/>
    </row>
    <row r="39" customFormat="false" ht="20.25" hidden="false" customHeight="false" outlineLevel="0" collapsed="false">
      <c r="C39" s="135"/>
      <c r="D39" s="135"/>
      <c r="E39" s="135"/>
      <c r="F39" s="135"/>
      <c r="G39" s="135"/>
    </row>
    <row r="40" customFormat="false" ht="20.25" hidden="false" customHeight="false" outlineLevel="0" collapsed="false">
      <c r="C40" s="135"/>
      <c r="D40" s="135"/>
      <c r="E40" s="135"/>
      <c r="F40" s="135"/>
      <c r="G40" s="135"/>
    </row>
    <row r="41" customFormat="false" ht="20.25" hidden="false" customHeight="false" outlineLevel="0" collapsed="false">
      <c r="C41" s="135"/>
      <c r="D41" s="135"/>
      <c r="E41" s="135"/>
      <c r="F41" s="135"/>
      <c r="G41" s="135"/>
    </row>
    <row r="42" customFormat="false" ht="20.25" hidden="false" customHeight="false" outlineLevel="0" collapsed="false">
      <c r="C42" s="135"/>
      <c r="D42" s="135"/>
      <c r="E42" s="135"/>
      <c r="F42" s="135"/>
      <c r="G42" s="135"/>
    </row>
    <row r="43" customFormat="false" ht="20.25" hidden="false" customHeight="false" outlineLevel="0" collapsed="false">
      <c r="C43" s="135"/>
      <c r="D43" s="135"/>
      <c r="E43" s="135"/>
      <c r="F43" s="135"/>
      <c r="G43" s="135"/>
    </row>
    <row r="44" customFormat="false" ht="20.25" hidden="false" customHeight="false" outlineLevel="0" collapsed="false">
      <c r="C44" s="135"/>
      <c r="D44" s="135"/>
      <c r="E44" s="135"/>
      <c r="F44" s="135"/>
      <c r="G44" s="135"/>
    </row>
    <row r="45" customFormat="false" ht="20.25" hidden="false" customHeight="false" outlineLevel="0" collapsed="false">
      <c r="C45" s="135"/>
      <c r="D45" s="135"/>
      <c r="E45" s="135"/>
      <c r="F45" s="135"/>
      <c r="G45" s="135"/>
    </row>
    <row r="46" customFormat="false" ht="20.25" hidden="false" customHeight="false" outlineLevel="0" collapsed="false">
      <c r="C46" s="135"/>
      <c r="D46" s="135"/>
      <c r="E46" s="135"/>
      <c r="F46" s="135"/>
      <c r="G46" s="135"/>
    </row>
    <row r="47" customFormat="false" ht="20.25" hidden="false" customHeight="false" outlineLevel="0" collapsed="false">
      <c r="C47" s="135"/>
      <c r="D47" s="135"/>
      <c r="E47" s="135"/>
      <c r="F47" s="135"/>
      <c r="G47" s="135"/>
    </row>
    <row r="48" customFormat="false" ht="20.25" hidden="false" customHeight="false" outlineLevel="0" collapsed="false">
      <c r="C48" s="135"/>
      <c r="D48" s="135"/>
      <c r="E48" s="135"/>
      <c r="F48" s="135"/>
      <c r="G48" s="135"/>
    </row>
    <row r="49" customFormat="false" ht="20.25" hidden="false" customHeight="false" outlineLevel="0" collapsed="false">
      <c r="C49" s="135"/>
      <c r="D49" s="135"/>
      <c r="E49" s="135"/>
      <c r="F49" s="135"/>
      <c r="G49" s="135"/>
    </row>
    <row r="50" customFormat="false" ht="20.25" hidden="false" customHeight="false" outlineLevel="0" collapsed="false">
      <c r="C50" s="135"/>
      <c r="D50" s="135"/>
      <c r="E50" s="135"/>
      <c r="F50" s="135"/>
      <c r="G50" s="135"/>
    </row>
    <row r="51" customFormat="false" ht="20.25" hidden="false" customHeight="false" outlineLevel="0" collapsed="false">
      <c r="C51" s="135"/>
      <c r="D51" s="135"/>
      <c r="E51" s="135"/>
      <c r="F51" s="135"/>
      <c r="G51" s="135"/>
    </row>
    <row r="52" customFormat="false" ht="20.25" hidden="false" customHeight="false" outlineLevel="0" collapsed="false">
      <c r="C52" s="135"/>
      <c r="D52" s="135"/>
      <c r="E52" s="135"/>
      <c r="F52" s="135"/>
      <c r="G52" s="135"/>
    </row>
    <row r="53" customFormat="false" ht="20.25" hidden="false" customHeight="false" outlineLevel="0" collapsed="false">
      <c r="C53" s="135"/>
      <c r="D53" s="135"/>
      <c r="E53" s="135"/>
      <c r="F53" s="135"/>
      <c r="G53" s="135"/>
    </row>
    <row r="54" customFormat="false" ht="20.25" hidden="false" customHeight="false" outlineLevel="0" collapsed="false">
      <c r="C54" s="135"/>
      <c r="D54" s="135"/>
      <c r="E54" s="135"/>
      <c r="F54" s="135"/>
      <c r="G54" s="135"/>
    </row>
    <row r="55" customFormat="false" ht="20.25" hidden="false" customHeight="false" outlineLevel="0" collapsed="false">
      <c r="C55" s="135"/>
      <c r="D55" s="135"/>
      <c r="E55" s="135"/>
      <c r="F55" s="135"/>
      <c r="G55" s="135"/>
    </row>
    <row r="56" customFormat="false" ht="20.25" hidden="false" customHeight="false" outlineLevel="0" collapsed="false">
      <c r="C56" s="135"/>
      <c r="D56" s="135"/>
      <c r="E56" s="135"/>
      <c r="F56" s="135"/>
      <c r="G56" s="135"/>
    </row>
    <row r="57" customFormat="false" ht="20.25" hidden="false" customHeight="false" outlineLevel="0" collapsed="false">
      <c r="C57" s="135"/>
      <c r="D57" s="135"/>
      <c r="E57" s="135"/>
      <c r="F57" s="135"/>
      <c r="G57" s="135"/>
    </row>
    <row r="58" customFormat="false" ht="20.25" hidden="false" customHeight="false" outlineLevel="0" collapsed="false">
      <c r="C58" s="135"/>
      <c r="D58" s="135"/>
      <c r="E58" s="135"/>
      <c r="F58" s="135"/>
      <c r="G58" s="135"/>
    </row>
    <row r="59" customFormat="false" ht="20.25" hidden="false" customHeight="false" outlineLevel="0" collapsed="false">
      <c r="C59" s="135"/>
      <c r="D59" s="135"/>
      <c r="E59" s="135"/>
      <c r="F59" s="135"/>
      <c r="G59" s="135"/>
    </row>
    <row r="60" customFormat="false" ht="20.25" hidden="false" customHeight="false" outlineLevel="0" collapsed="false">
      <c r="C60" s="135"/>
      <c r="D60" s="135"/>
      <c r="E60" s="135"/>
      <c r="F60" s="135"/>
      <c r="G60" s="135"/>
    </row>
    <row r="61" customFormat="false" ht="20.25" hidden="false" customHeight="false" outlineLevel="0" collapsed="false">
      <c r="C61" s="135"/>
      <c r="D61" s="135"/>
      <c r="E61" s="135"/>
      <c r="F61" s="135"/>
      <c r="G61" s="135"/>
    </row>
    <row r="62" customFormat="false" ht="20.25" hidden="false" customHeight="false" outlineLevel="0" collapsed="false">
      <c r="C62" s="135"/>
      <c r="D62" s="135"/>
      <c r="E62" s="135"/>
      <c r="F62" s="135"/>
      <c r="G62" s="135"/>
    </row>
    <row r="63" customFormat="false" ht="20.25" hidden="false" customHeight="false" outlineLevel="0" collapsed="false">
      <c r="C63" s="135"/>
      <c r="D63" s="135"/>
      <c r="E63" s="135"/>
      <c r="F63" s="135"/>
      <c r="G63" s="135"/>
    </row>
    <row r="64" customFormat="false" ht="20.25" hidden="false" customHeight="false" outlineLevel="0" collapsed="false">
      <c r="C64" s="135"/>
      <c r="D64" s="135"/>
      <c r="E64" s="135"/>
      <c r="F64" s="135"/>
      <c r="G64" s="135"/>
    </row>
    <row r="65" customFormat="false" ht="20.25" hidden="false" customHeight="false" outlineLevel="0" collapsed="false">
      <c r="C65" s="135"/>
      <c r="D65" s="135"/>
      <c r="E65" s="135"/>
      <c r="F65" s="135"/>
      <c r="G65" s="135"/>
    </row>
    <row r="66" customFormat="false" ht="20.25" hidden="false" customHeight="false" outlineLevel="0" collapsed="false">
      <c r="C66" s="135"/>
      <c r="D66" s="135"/>
      <c r="E66" s="135"/>
      <c r="F66" s="135"/>
      <c r="G66" s="135"/>
    </row>
    <row r="67" customFormat="false" ht="20.25" hidden="false" customHeight="false" outlineLevel="0" collapsed="false">
      <c r="C67" s="135"/>
      <c r="D67" s="135"/>
      <c r="E67" s="135"/>
      <c r="F67" s="135"/>
      <c r="G67" s="135"/>
    </row>
    <row r="68" customFormat="false" ht="20.25" hidden="false" customHeight="false" outlineLevel="0" collapsed="false">
      <c r="C68" s="135"/>
      <c r="D68" s="135"/>
      <c r="E68" s="135"/>
      <c r="F68" s="135"/>
      <c r="G68" s="135"/>
    </row>
    <row r="69" customFormat="false" ht="20.25" hidden="false" customHeight="false" outlineLevel="0" collapsed="false">
      <c r="C69" s="135"/>
      <c r="D69" s="135"/>
      <c r="E69" s="135"/>
      <c r="F69" s="135"/>
      <c r="G69" s="135"/>
    </row>
    <row r="70" customFormat="false" ht="20.25" hidden="false" customHeight="false" outlineLevel="0" collapsed="false">
      <c r="C70" s="135"/>
      <c r="D70" s="135"/>
      <c r="E70" s="135"/>
      <c r="F70" s="135"/>
      <c r="G70" s="135"/>
    </row>
    <row r="71" customFormat="false" ht="20.25" hidden="false" customHeight="false" outlineLevel="0" collapsed="false">
      <c r="C71" s="135"/>
      <c r="D71" s="135"/>
      <c r="E71" s="135"/>
      <c r="F71" s="135"/>
      <c r="G71" s="135"/>
    </row>
    <row r="72" customFormat="false" ht="20.25" hidden="false" customHeight="false" outlineLevel="0" collapsed="false">
      <c r="C72" s="135"/>
      <c r="D72" s="135"/>
      <c r="E72" s="135"/>
      <c r="F72" s="135"/>
      <c r="G72" s="135"/>
    </row>
    <row r="73" customFormat="false" ht="20.25" hidden="false" customHeight="false" outlineLevel="0" collapsed="false">
      <c r="C73" s="135"/>
      <c r="D73" s="135"/>
      <c r="E73" s="135"/>
      <c r="F73" s="135"/>
      <c r="G73" s="135"/>
    </row>
    <row r="74" customFormat="false" ht="20.25" hidden="false" customHeight="false" outlineLevel="0" collapsed="false">
      <c r="C74" s="135"/>
      <c r="D74" s="135"/>
      <c r="E74" s="135"/>
      <c r="F74" s="135"/>
      <c r="G74" s="135"/>
    </row>
    <row r="75" customFormat="false" ht="20.25" hidden="false" customHeight="false" outlineLevel="0" collapsed="false">
      <c r="C75" s="135"/>
      <c r="D75" s="135"/>
      <c r="E75" s="135"/>
      <c r="F75" s="135"/>
      <c r="G75" s="135"/>
    </row>
    <row r="76" customFormat="false" ht="20.25" hidden="false" customHeight="false" outlineLevel="0" collapsed="false">
      <c r="C76" s="135"/>
      <c r="D76" s="135"/>
      <c r="E76" s="135"/>
      <c r="F76" s="135"/>
      <c r="G76" s="135"/>
    </row>
    <row r="77" customFormat="false" ht="20.25" hidden="false" customHeight="false" outlineLevel="0" collapsed="false">
      <c r="C77" s="135"/>
      <c r="D77" s="135"/>
      <c r="E77" s="135"/>
      <c r="F77" s="135"/>
      <c r="G77" s="135"/>
    </row>
    <row r="78" customFormat="false" ht="20.25" hidden="false" customHeight="false" outlineLevel="0" collapsed="false">
      <c r="C78" s="135"/>
      <c r="D78" s="135"/>
      <c r="E78" s="135"/>
      <c r="F78" s="135"/>
      <c r="G78" s="135"/>
    </row>
    <row r="79" customFormat="false" ht="20.25" hidden="false" customHeight="false" outlineLevel="0" collapsed="false">
      <c r="C79" s="135"/>
      <c r="D79" s="135"/>
      <c r="E79" s="135"/>
      <c r="F79" s="135"/>
      <c r="G79" s="135"/>
    </row>
    <row r="80" customFormat="false" ht="20.25" hidden="false" customHeight="false" outlineLevel="0" collapsed="false">
      <c r="C80" s="135"/>
      <c r="D80" s="135"/>
      <c r="E80" s="135"/>
      <c r="F80" s="135"/>
      <c r="G80" s="135"/>
    </row>
    <row r="81" customFormat="false" ht="20.25" hidden="false" customHeight="false" outlineLevel="0" collapsed="false">
      <c r="C81" s="135"/>
      <c r="D81" s="135"/>
      <c r="E81" s="135"/>
      <c r="F81" s="135"/>
      <c r="G81" s="135"/>
    </row>
    <row r="82" customFormat="false" ht="20.25" hidden="false" customHeight="false" outlineLevel="0" collapsed="false">
      <c r="C82" s="135"/>
      <c r="D82" s="135"/>
      <c r="E82" s="135"/>
      <c r="F82" s="135"/>
      <c r="G82" s="135"/>
    </row>
    <row r="83" customFormat="false" ht="20.25" hidden="false" customHeight="false" outlineLevel="0" collapsed="false">
      <c r="C83" s="135"/>
      <c r="D83" s="135"/>
      <c r="E83" s="135"/>
      <c r="F83" s="135"/>
      <c r="G83" s="135"/>
    </row>
    <row r="84" customFormat="false" ht="20.25" hidden="false" customHeight="false" outlineLevel="0" collapsed="false">
      <c r="C84" s="135"/>
      <c r="D84" s="135"/>
      <c r="E84" s="135"/>
      <c r="F84" s="135"/>
      <c r="G84" s="135"/>
    </row>
    <row r="85" customFormat="false" ht="20.25" hidden="false" customHeight="false" outlineLevel="0" collapsed="false">
      <c r="C85" s="135"/>
      <c r="D85" s="135"/>
      <c r="E85" s="135"/>
      <c r="F85" s="135"/>
      <c r="G85" s="135"/>
    </row>
    <row r="86" customFormat="false" ht="20.25" hidden="false" customHeight="false" outlineLevel="0" collapsed="false">
      <c r="C86" s="135"/>
      <c r="D86" s="135"/>
      <c r="E86" s="135"/>
      <c r="F86" s="135"/>
      <c r="G86" s="135"/>
    </row>
    <row r="87" customFormat="false" ht="20.25" hidden="false" customHeight="false" outlineLevel="0" collapsed="false">
      <c r="C87" s="135"/>
      <c r="D87" s="135"/>
      <c r="E87" s="135"/>
      <c r="F87" s="135"/>
      <c r="G87" s="135"/>
    </row>
    <row r="88" customFormat="false" ht="20.25" hidden="false" customHeight="false" outlineLevel="0" collapsed="false">
      <c r="C88" s="135"/>
      <c r="D88" s="135"/>
      <c r="E88" s="135"/>
      <c r="F88" s="135"/>
      <c r="G88" s="135"/>
    </row>
    <row r="89" customFormat="false" ht="20.25" hidden="false" customHeight="false" outlineLevel="0" collapsed="false">
      <c r="C89" s="135"/>
      <c r="D89" s="135"/>
      <c r="E89" s="135"/>
      <c r="F89" s="135"/>
      <c r="G89" s="135"/>
    </row>
    <row r="90" customFormat="false" ht="20.25" hidden="false" customHeight="false" outlineLevel="0" collapsed="false">
      <c r="C90" s="135"/>
      <c r="D90" s="135"/>
      <c r="E90" s="135"/>
      <c r="F90" s="135"/>
      <c r="G90" s="135"/>
    </row>
    <row r="91" customFormat="false" ht="20.25" hidden="false" customHeight="false" outlineLevel="0" collapsed="false">
      <c r="C91" s="135"/>
      <c r="D91" s="135"/>
      <c r="E91" s="135"/>
      <c r="F91" s="135"/>
      <c r="G91" s="135"/>
    </row>
    <row r="92" customFormat="false" ht="20.25" hidden="false" customHeight="false" outlineLevel="0" collapsed="false">
      <c r="C92" s="135"/>
      <c r="D92" s="135"/>
      <c r="E92" s="135"/>
      <c r="F92" s="135"/>
      <c r="G92" s="135"/>
    </row>
    <row r="93" customFormat="false" ht="20.25" hidden="false" customHeight="false" outlineLevel="0" collapsed="false">
      <c r="C93" s="135"/>
      <c r="D93" s="135"/>
      <c r="E93" s="135"/>
      <c r="F93" s="135"/>
      <c r="G93" s="135"/>
    </row>
    <row r="94" customFormat="false" ht="20.25" hidden="false" customHeight="false" outlineLevel="0" collapsed="false">
      <c r="C94" s="135"/>
      <c r="D94" s="135"/>
      <c r="E94" s="135"/>
      <c r="F94" s="135"/>
      <c r="G94" s="135"/>
    </row>
    <row r="95" customFormat="false" ht="20.25" hidden="false" customHeight="false" outlineLevel="0" collapsed="false">
      <c r="C95" s="135"/>
      <c r="D95" s="135"/>
      <c r="E95" s="135"/>
      <c r="F95" s="135"/>
      <c r="G95" s="135"/>
    </row>
    <row r="96" customFormat="false" ht="20.25" hidden="false" customHeight="false" outlineLevel="0" collapsed="false">
      <c r="C96" s="135"/>
      <c r="D96" s="135"/>
      <c r="E96" s="135"/>
      <c r="F96" s="135"/>
      <c r="G96" s="135"/>
    </row>
    <row r="97" customFormat="false" ht="20.25" hidden="false" customHeight="false" outlineLevel="0" collapsed="false">
      <c r="C97" s="135"/>
      <c r="D97" s="135"/>
      <c r="E97" s="135"/>
      <c r="F97" s="135"/>
      <c r="G97" s="135"/>
    </row>
    <row r="98" customFormat="false" ht="20.25" hidden="false" customHeight="false" outlineLevel="0" collapsed="false">
      <c r="C98" s="135"/>
      <c r="D98" s="135"/>
      <c r="E98" s="135"/>
      <c r="F98" s="135"/>
      <c r="G98" s="135"/>
    </row>
    <row r="99" customFormat="false" ht="20.25" hidden="false" customHeight="false" outlineLevel="0" collapsed="false">
      <c r="C99" s="135"/>
      <c r="D99" s="135"/>
      <c r="E99" s="135"/>
      <c r="F99" s="135"/>
      <c r="G99" s="135"/>
    </row>
    <row r="100" customFormat="false" ht="20.25" hidden="false" customHeight="false" outlineLevel="0" collapsed="false">
      <c r="C100" s="135"/>
      <c r="D100" s="135"/>
      <c r="E100" s="135"/>
      <c r="F100" s="135"/>
      <c r="G100" s="135"/>
    </row>
    <row r="101" customFormat="false" ht="20.25" hidden="false" customHeight="false" outlineLevel="0" collapsed="false">
      <c r="C101" s="135"/>
      <c r="D101" s="135"/>
      <c r="E101" s="135"/>
      <c r="F101" s="135"/>
      <c r="G101" s="135"/>
    </row>
    <row r="102" customFormat="false" ht="20.25" hidden="false" customHeight="false" outlineLevel="0" collapsed="false">
      <c r="C102" s="135"/>
      <c r="D102" s="135"/>
      <c r="E102" s="135"/>
      <c r="F102" s="135"/>
      <c r="G102" s="135"/>
    </row>
    <row r="103" customFormat="false" ht="20.25" hidden="false" customHeight="false" outlineLevel="0" collapsed="false">
      <c r="C103" s="135"/>
      <c r="D103" s="135"/>
      <c r="E103" s="135"/>
      <c r="F103" s="135"/>
      <c r="G103" s="135"/>
    </row>
    <row r="104" customFormat="false" ht="20.25" hidden="false" customHeight="false" outlineLevel="0" collapsed="false">
      <c r="C104" s="135"/>
      <c r="D104" s="135"/>
      <c r="E104" s="135"/>
      <c r="F104" s="135"/>
      <c r="G104" s="135"/>
    </row>
    <row r="105" customFormat="false" ht="20.25" hidden="false" customHeight="false" outlineLevel="0" collapsed="false">
      <c r="C105" s="135"/>
      <c r="D105" s="135"/>
      <c r="E105" s="135"/>
      <c r="F105" s="135"/>
      <c r="G105" s="135"/>
    </row>
    <row r="106" customFormat="false" ht="20.25" hidden="false" customHeight="false" outlineLevel="0" collapsed="false">
      <c r="C106" s="135"/>
      <c r="D106" s="135"/>
      <c r="E106" s="135"/>
      <c r="F106" s="135"/>
      <c r="G106" s="135"/>
    </row>
    <row r="107" customFormat="false" ht="20.25" hidden="false" customHeight="false" outlineLevel="0" collapsed="false">
      <c r="C107" s="135"/>
      <c r="D107" s="135"/>
      <c r="E107" s="135"/>
      <c r="F107" s="135"/>
      <c r="G107" s="135"/>
    </row>
    <row r="108" customFormat="false" ht="20.25" hidden="false" customHeight="false" outlineLevel="0" collapsed="false">
      <c r="C108" s="135"/>
      <c r="D108" s="135"/>
      <c r="E108" s="135"/>
      <c r="F108" s="135"/>
      <c r="G108" s="135"/>
    </row>
    <row r="109" customFormat="false" ht="20.25" hidden="false" customHeight="false" outlineLevel="0" collapsed="false">
      <c r="C109" s="135"/>
      <c r="D109" s="135"/>
      <c r="E109" s="135"/>
      <c r="F109" s="135"/>
      <c r="G109" s="135"/>
    </row>
    <row r="110" customFormat="false" ht="20.25" hidden="false" customHeight="false" outlineLevel="0" collapsed="false">
      <c r="C110" s="135"/>
      <c r="D110" s="135"/>
      <c r="E110" s="135"/>
      <c r="F110" s="135"/>
      <c r="G110" s="135"/>
    </row>
    <row r="111" customFormat="false" ht="20.25" hidden="false" customHeight="false" outlineLevel="0" collapsed="false">
      <c r="C111" s="135"/>
      <c r="D111" s="135"/>
      <c r="E111" s="135"/>
      <c r="F111" s="135"/>
      <c r="G111" s="135"/>
    </row>
    <row r="112" customFormat="false" ht="20.25" hidden="false" customHeight="false" outlineLevel="0" collapsed="false">
      <c r="C112" s="135"/>
      <c r="D112" s="135"/>
      <c r="E112" s="135"/>
      <c r="F112" s="135"/>
      <c r="G112" s="135"/>
    </row>
    <row r="113" customFormat="false" ht="20.25" hidden="false" customHeight="false" outlineLevel="0" collapsed="false">
      <c r="C113" s="135"/>
      <c r="D113" s="135"/>
      <c r="E113" s="135"/>
      <c r="F113" s="135"/>
      <c r="G113" s="135"/>
    </row>
    <row r="114" customFormat="false" ht="20.25" hidden="false" customHeight="false" outlineLevel="0" collapsed="false">
      <c r="C114" s="135"/>
      <c r="D114" s="135"/>
      <c r="E114" s="135"/>
      <c r="F114" s="135"/>
      <c r="G114" s="135"/>
    </row>
    <row r="115" customFormat="false" ht="20.25" hidden="false" customHeight="false" outlineLevel="0" collapsed="false">
      <c r="C115" s="135"/>
      <c r="D115" s="135"/>
      <c r="E115" s="135"/>
      <c r="F115" s="135"/>
      <c r="G115" s="135"/>
    </row>
    <row r="116" customFormat="false" ht="20.25" hidden="false" customHeight="false" outlineLevel="0" collapsed="false">
      <c r="C116" s="135"/>
      <c r="D116" s="135"/>
      <c r="E116" s="135"/>
      <c r="F116" s="135"/>
      <c r="G116" s="135"/>
    </row>
    <row r="117" customFormat="false" ht="20.25" hidden="false" customHeight="false" outlineLevel="0" collapsed="false">
      <c r="C117" s="135"/>
      <c r="D117" s="135"/>
      <c r="E117" s="135"/>
      <c r="F117" s="135"/>
      <c r="G117" s="135"/>
    </row>
    <row r="118" customFormat="false" ht="20.25" hidden="false" customHeight="false" outlineLevel="0" collapsed="false">
      <c r="C118" s="135"/>
      <c r="D118" s="135"/>
      <c r="E118" s="135"/>
      <c r="F118" s="135"/>
      <c r="G118" s="135"/>
    </row>
    <row r="119" customFormat="false" ht="20.25" hidden="false" customHeight="false" outlineLevel="0" collapsed="false">
      <c r="C119" s="135"/>
      <c r="D119" s="135"/>
      <c r="E119" s="135"/>
      <c r="F119" s="135"/>
      <c r="G119" s="135"/>
    </row>
    <row r="120" customFormat="false" ht="20.25" hidden="false" customHeight="false" outlineLevel="0" collapsed="false">
      <c r="C120" s="135"/>
      <c r="D120" s="135"/>
      <c r="E120" s="135"/>
      <c r="F120" s="135"/>
      <c r="G120" s="135"/>
    </row>
    <row r="121" customFormat="false" ht="20.25" hidden="false" customHeight="false" outlineLevel="0" collapsed="false">
      <c r="C121" s="135"/>
      <c r="D121" s="135"/>
      <c r="E121" s="135"/>
      <c r="F121" s="135"/>
      <c r="G121" s="135"/>
    </row>
    <row r="122" customFormat="false" ht="20.25" hidden="false" customHeight="false" outlineLevel="0" collapsed="false">
      <c r="C122" s="135"/>
      <c r="D122" s="135"/>
      <c r="E122" s="135"/>
      <c r="F122" s="135"/>
      <c r="G122" s="135"/>
    </row>
    <row r="123" customFormat="false" ht="20.25" hidden="false" customHeight="false" outlineLevel="0" collapsed="false">
      <c r="C123" s="135"/>
      <c r="D123" s="135"/>
      <c r="E123" s="135"/>
      <c r="F123" s="135"/>
      <c r="G123" s="135"/>
    </row>
    <row r="124" customFormat="false" ht="20.25" hidden="false" customHeight="false" outlineLevel="0" collapsed="false">
      <c r="C124" s="135"/>
      <c r="D124" s="135"/>
      <c r="E124" s="135"/>
      <c r="F124" s="135"/>
      <c r="G124" s="135"/>
    </row>
    <row r="125" customFormat="false" ht="20.25" hidden="false" customHeight="false" outlineLevel="0" collapsed="false">
      <c r="C125" s="135"/>
      <c r="D125" s="135"/>
      <c r="E125" s="135"/>
      <c r="F125" s="135"/>
      <c r="G125" s="135"/>
    </row>
    <row r="126" customFormat="false" ht="20.25" hidden="false" customHeight="false" outlineLevel="0" collapsed="false">
      <c r="C126" s="135"/>
      <c r="D126" s="135"/>
      <c r="E126" s="135"/>
      <c r="F126" s="135"/>
      <c r="G126" s="135"/>
    </row>
    <row r="127" customFormat="false" ht="20.25" hidden="false" customHeight="false" outlineLevel="0" collapsed="false">
      <c r="C127" s="135"/>
      <c r="D127" s="135"/>
      <c r="E127" s="135"/>
      <c r="F127" s="135"/>
      <c r="G127" s="135"/>
    </row>
    <row r="128" customFormat="false" ht="20.25" hidden="false" customHeight="false" outlineLevel="0" collapsed="false">
      <c r="C128" s="135"/>
      <c r="D128" s="135"/>
      <c r="E128" s="135"/>
      <c r="F128" s="135"/>
      <c r="G128" s="135"/>
    </row>
    <row r="129" customFormat="false" ht="20.25" hidden="false" customHeight="false" outlineLevel="0" collapsed="false">
      <c r="C129" s="135"/>
      <c r="D129" s="135"/>
      <c r="E129" s="135"/>
      <c r="F129" s="135"/>
      <c r="G129" s="135"/>
    </row>
    <row r="130" customFormat="false" ht="20.25" hidden="false" customHeight="false" outlineLevel="0" collapsed="false">
      <c r="C130" s="135"/>
      <c r="D130" s="135"/>
      <c r="E130" s="135"/>
      <c r="F130" s="135"/>
      <c r="G130" s="135"/>
    </row>
    <row r="131" customFormat="false" ht="20.25" hidden="false" customHeight="false" outlineLevel="0" collapsed="false">
      <c r="C131" s="135"/>
      <c r="D131" s="135"/>
      <c r="E131" s="135"/>
      <c r="F131" s="135"/>
      <c r="G131" s="135"/>
    </row>
    <row r="132" customFormat="false" ht="20.25" hidden="false" customHeight="false" outlineLevel="0" collapsed="false">
      <c r="C132" s="135"/>
      <c r="D132" s="135"/>
      <c r="E132" s="135"/>
      <c r="F132" s="135"/>
      <c r="G132" s="135"/>
    </row>
    <row r="133" customFormat="false" ht="20.25" hidden="false" customHeight="false" outlineLevel="0" collapsed="false">
      <c r="C133" s="135"/>
      <c r="D133" s="135"/>
      <c r="E133" s="135"/>
      <c r="F133" s="135"/>
      <c r="G133" s="135"/>
    </row>
    <row r="134" customFormat="false" ht="20.25" hidden="false" customHeight="false" outlineLevel="0" collapsed="false">
      <c r="C134" s="135"/>
      <c r="D134" s="135"/>
      <c r="E134" s="135"/>
      <c r="F134" s="135"/>
      <c r="G134" s="135"/>
    </row>
    <row r="135" customFormat="false" ht="20.25" hidden="false" customHeight="false" outlineLevel="0" collapsed="false">
      <c r="C135" s="135"/>
      <c r="D135" s="135"/>
      <c r="E135" s="135"/>
      <c r="F135" s="135"/>
      <c r="G135" s="135"/>
    </row>
    <row r="136" customFormat="false" ht="20.25" hidden="false" customHeight="false" outlineLevel="0" collapsed="false">
      <c r="C136" s="135"/>
      <c r="D136" s="135"/>
      <c r="E136" s="135"/>
      <c r="F136" s="135"/>
      <c r="G136" s="135"/>
    </row>
    <row r="137" customFormat="false" ht="20.25" hidden="false" customHeight="false" outlineLevel="0" collapsed="false">
      <c r="C137" s="135"/>
      <c r="D137" s="135"/>
      <c r="E137" s="135"/>
      <c r="F137" s="135"/>
      <c r="G137" s="135"/>
    </row>
    <row r="138" customFormat="false" ht="20.25" hidden="false" customHeight="false" outlineLevel="0" collapsed="false">
      <c r="C138" s="135"/>
      <c r="D138" s="135"/>
      <c r="E138" s="135"/>
      <c r="F138" s="135"/>
      <c r="G138" s="135"/>
    </row>
    <row r="139" customFormat="false" ht="20.25" hidden="false" customHeight="false" outlineLevel="0" collapsed="false">
      <c r="C139" s="135"/>
      <c r="D139" s="135"/>
      <c r="E139" s="135"/>
      <c r="F139" s="135"/>
      <c r="G139" s="135"/>
    </row>
    <row r="140" customFormat="false" ht="20.25" hidden="false" customHeight="false" outlineLevel="0" collapsed="false">
      <c r="C140" s="135"/>
      <c r="D140" s="135"/>
      <c r="E140" s="135"/>
      <c r="F140" s="135"/>
      <c r="G140" s="135"/>
    </row>
    <row r="141" customFormat="false" ht="20.25" hidden="false" customHeight="false" outlineLevel="0" collapsed="false">
      <c r="C141" s="135"/>
      <c r="D141" s="135"/>
      <c r="E141" s="135"/>
      <c r="F141" s="135"/>
      <c r="G141" s="135"/>
    </row>
    <row r="142" customFormat="false" ht="20.25" hidden="false" customHeight="false" outlineLevel="0" collapsed="false">
      <c r="C142" s="135"/>
      <c r="D142" s="135"/>
      <c r="E142" s="135"/>
      <c r="F142" s="135"/>
      <c r="G142" s="135"/>
    </row>
    <row r="143" customFormat="false" ht="20.25" hidden="false" customHeight="false" outlineLevel="0" collapsed="false">
      <c r="C143" s="135"/>
      <c r="D143" s="135"/>
      <c r="E143" s="135"/>
      <c r="F143" s="135"/>
      <c r="G143" s="135"/>
    </row>
    <row r="144" customFormat="false" ht="20.25" hidden="false" customHeight="false" outlineLevel="0" collapsed="false">
      <c r="C144" s="135"/>
      <c r="D144" s="135"/>
      <c r="E144" s="135"/>
      <c r="F144" s="135"/>
      <c r="G144" s="135"/>
    </row>
    <row r="145" customFormat="false" ht="20.25" hidden="false" customHeight="false" outlineLevel="0" collapsed="false">
      <c r="C145" s="135"/>
      <c r="D145" s="135"/>
      <c r="E145" s="135"/>
      <c r="F145" s="135"/>
      <c r="G145" s="135"/>
    </row>
    <row r="146" customFormat="false" ht="20.25" hidden="false" customHeight="false" outlineLevel="0" collapsed="false">
      <c r="C146" s="135"/>
      <c r="D146" s="135"/>
      <c r="E146" s="135"/>
      <c r="F146" s="135"/>
      <c r="G146" s="135"/>
    </row>
    <row r="147" customFormat="false" ht="20.25" hidden="false" customHeight="false" outlineLevel="0" collapsed="false">
      <c r="C147" s="135"/>
      <c r="D147" s="135"/>
      <c r="E147" s="135"/>
      <c r="F147" s="135"/>
      <c r="G147" s="135"/>
    </row>
    <row r="148" customFormat="false" ht="20.25" hidden="false" customHeight="false" outlineLevel="0" collapsed="false">
      <c r="C148" s="135"/>
      <c r="D148" s="135"/>
      <c r="E148" s="135"/>
      <c r="F148" s="135"/>
      <c r="G148" s="135"/>
    </row>
    <row r="149" customFormat="false" ht="20.25" hidden="false" customHeight="false" outlineLevel="0" collapsed="false">
      <c r="C149" s="135"/>
      <c r="D149" s="135"/>
      <c r="E149" s="135"/>
      <c r="F149" s="135"/>
      <c r="G149" s="135"/>
    </row>
    <row r="150" customFormat="false" ht="20.25" hidden="false" customHeight="false" outlineLevel="0" collapsed="false">
      <c r="C150" s="135"/>
      <c r="D150" s="135"/>
      <c r="E150" s="135"/>
      <c r="F150" s="135"/>
      <c r="G150" s="135"/>
    </row>
    <row r="151" customFormat="false" ht="20.25" hidden="false" customHeight="false" outlineLevel="0" collapsed="false">
      <c r="C151" s="135"/>
      <c r="D151" s="135"/>
      <c r="E151" s="135"/>
      <c r="F151" s="135"/>
      <c r="G151" s="135"/>
    </row>
    <row r="152" customFormat="false" ht="20.25" hidden="false" customHeight="false" outlineLevel="0" collapsed="false">
      <c r="C152" s="135"/>
      <c r="D152" s="135"/>
      <c r="E152" s="135"/>
      <c r="F152" s="135"/>
      <c r="G152" s="135"/>
    </row>
    <row r="153" customFormat="false" ht="20.25" hidden="false" customHeight="false" outlineLevel="0" collapsed="false">
      <c r="C153" s="135"/>
      <c r="D153" s="135"/>
      <c r="E153" s="135"/>
      <c r="F153" s="135"/>
      <c r="G153" s="135"/>
    </row>
    <row r="154" customFormat="false" ht="20.25" hidden="false" customHeight="false" outlineLevel="0" collapsed="false">
      <c r="C154" s="135"/>
      <c r="D154" s="135"/>
      <c r="E154" s="135"/>
      <c r="F154" s="135"/>
      <c r="G154" s="135"/>
    </row>
    <row r="155" customFormat="false" ht="20.25" hidden="false" customHeight="false" outlineLevel="0" collapsed="false">
      <c r="C155" s="135"/>
      <c r="D155" s="135"/>
      <c r="E155" s="135"/>
      <c r="F155" s="135"/>
      <c r="G155" s="135"/>
    </row>
    <row r="156" customFormat="false" ht="20.25" hidden="false" customHeight="false" outlineLevel="0" collapsed="false">
      <c r="C156" s="135"/>
      <c r="D156" s="135"/>
      <c r="E156" s="135"/>
      <c r="F156" s="135"/>
      <c r="G156" s="135"/>
    </row>
    <row r="157" customFormat="false" ht="20.25" hidden="false" customHeight="false" outlineLevel="0" collapsed="false">
      <c r="C157" s="135"/>
      <c r="D157" s="135"/>
      <c r="E157" s="135"/>
      <c r="F157" s="135"/>
      <c r="G157" s="135"/>
    </row>
    <row r="158" customFormat="false" ht="20.25" hidden="false" customHeight="false" outlineLevel="0" collapsed="false">
      <c r="C158" s="135"/>
      <c r="D158" s="135"/>
      <c r="E158" s="135"/>
      <c r="F158" s="135"/>
      <c r="G158" s="135"/>
    </row>
    <row r="159" customFormat="false" ht="20.25" hidden="false" customHeight="false" outlineLevel="0" collapsed="false">
      <c r="C159" s="135"/>
      <c r="D159" s="135"/>
      <c r="E159" s="135"/>
      <c r="F159" s="135"/>
      <c r="G159" s="135"/>
    </row>
    <row r="160" customFormat="false" ht="20.25" hidden="false" customHeight="false" outlineLevel="0" collapsed="false">
      <c r="C160" s="135"/>
      <c r="D160" s="135"/>
      <c r="E160" s="135"/>
      <c r="F160" s="135"/>
      <c r="G160" s="135"/>
    </row>
    <row r="161" customFormat="false" ht="20.25" hidden="false" customHeight="false" outlineLevel="0" collapsed="false">
      <c r="C161" s="135"/>
      <c r="D161" s="135"/>
      <c r="E161" s="135"/>
      <c r="F161" s="135"/>
      <c r="G161" s="135"/>
    </row>
    <row r="162" customFormat="false" ht="20.25" hidden="false" customHeight="false" outlineLevel="0" collapsed="false">
      <c r="C162" s="135"/>
      <c r="D162" s="135"/>
      <c r="E162" s="135"/>
      <c r="F162" s="135"/>
      <c r="G162" s="135"/>
    </row>
    <row r="163" customFormat="false" ht="20.25" hidden="false" customHeight="false" outlineLevel="0" collapsed="false">
      <c r="C163" s="135"/>
      <c r="D163" s="135"/>
      <c r="E163" s="135"/>
      <c r="F163" s="135"/>
      <c r="G163" s="135"/>
    </row>
    <row r="164" customFormat="false" ht="20.25" hidden="false" customHeight="false" outlineLevel="0" collapsed="false">
      <c r="C164" s="135"/>
      <c r="D164" s="135"/>
      <c r="E164" s="135"/>
      <c r="F164" s="135"/>
      <c r="G164" s="135"/>
    </row>
    <row r="165" customFormat="false" ht="20.25" hidden="false" customHeight="false" outlineLevel="0" collapsed="false">
      <c r="C165" s="135"/>
      <c r="D165" s="135"/>
      <c r="E165" s="135"/>
      <c r="F165" s="135"/>
      <c r="G165" s="135"/>
    </row>
    <row r="166" customFormat="false" ht="20.25" hidden="false" customHeight="false" outlineLevel="0" collapsed="false">
      <c r="C166" s="135"/>
      <c r="D166" s="135"/>
      <c r="E166" s="135"/>
      <c r="F166" s="135"/>
      <c r="G166" s="135"/>
    </row>
    <row r="167" customFormat="false" ht="20.25" hidden="false" customHeight="false" outlineLevel="0" collapsed="false">
      <c r="C167" s="135"/>
      <c r="D167" s="135"/>
      <c r="E167" s="135"/>
      <c r="F167" s="135"/>
      <c r="G167" s="135"/>
    </row>
    <row r="168" customFormat="false" ht="20.25" hidden="false" customHeight="false" outlineLevel="0" collapsed="false">
      <c r="C168" s="135"/>
      <c r="D168" s="135"/>
      <c r="E168" s="135"/>
      <c r="F168" s="135"/>
      <c r="G168" s="135"/>
    </row>
    <row r="169" customFormat="false" ht="20.25" hidden="false" customHeight="false" outlineLevel="0" collapsed="false">
      <c r="C169" s="135"/>
      <c r="D169" s="135"/>
      <c r="E169" s="135"/>
      <c r="F169" s="135"/>
      <c r="G169" s="135"/>
    </row>
    <row r="170" customFormat="false" ht="20.25" hidden="false" customHeight="false" outlineLevel="0" collapsed="false">
      <c r="C170" s="135"/>
      <c r="D170" s="135"/>
      <c r="E170" s="135"/>
      <c r="F170" s="135"/>
      <c r="G170" s="135"/>
    </row>
    <row r="171" customFormat="false" ht="20.25" hidden="false" customHeight="false" outlineLevel="0" collapsed="false">
      <c r="C171" s="135"/>
      <c r="D171" s="135"/>
      <c r="E171" s="135"/>
      <c r="F171" s="135"/>
      <c r="G171" s="135"/>
    </row>
    <row r="172" customFormat="false" ht="20.25" hidden="false" customHeight="false" outlineLevel="0" collapsed="false">
      <c r="C172" s="135"/>
      <c r="D172" s="135"/>
      <c r="E172" s="135"/>
      <c r="F172" s="135"/>
      <c r="G172" s="135"/>
    </row>
    <row r="173" customFormat="false" ht="20.25" hidden="false" customHeight="false" outlineLevel="0" collapsed="false">
      <c r="C173" s="135"/>
      <c r="D173" s="135"/>
      <c r="E173" s="135"/>
      <c r="F173" s="135"/>
      <c r="G173" s="135"/>
    </row>
    <row r="174" customFormat="false" ht="20.25" hidden="false" customHeight="false" outlineLevel="0" collapsed="false">
      <c r="C174" s="135"/>
      <c r="D174" s="135"/>
      <c r="E174" s="135"/>
      <c r="F174" s="135"/>
      <c r="G174" s="135"/>
    </row>
    <row r="175" customFormat="false" ht="20.25" hidden="false" customHeight="false" outlineLevel="0" collapsed="false">
      <c r="C175" s="135"/>
      <c r="D175" s="135"/>
      <c r="E175" s="135"/>
      <c r="F175" s="135"/>
      <c r="G175" s="135"/>
    </row>
    <row r="176" customFormat="false" ht="20.25" hidden="false" customHeight="false" outlineLevel="0" collapsed="false">
      <c r="C176" s="135"/>
      <c r="D176" s="135"/>
      <c r="E176" s="135"/>
      <c r="F176" s="135"/>
      <c r="G176" s="135"/>
    </row>
    <row r="177" customFormat="false" ht="20.25" hidden="false" customHeight="false" outlineLevel="0" collapsed="false">
      <c r="C177" s="135"/>
      <c r="D177" s="135"/>
      <c r="E177" s="135"/>
      <c r="F177" s="135"/>
      <c r="G177" s="135"/>
    </row>
    <row r="178" customFormat="false" ht="20.25" hidden="false" customHeight="false" outlineLevel="0" collapsed="false">
      <c r="C178" s="135"/>
      <c r="D178" s="135"/>
      <c r="E178" s="135"/>
      <c r="F178" s="135"/>
      <c r="G178" s="135"/>
    </row>
    <row r="179" customFormat="false" ht="20.25" hidden="false" customHeight="false" outlineLevel="0" collapsed="false">
      <c r="C179" s="135"/>
      <c r="D179" s="135"/>
      <c r="E179" s="135"/>
      <c r="F179" s="135"/>
      <c r="G179" s="135"/>
    </row>
    <row r="180" customFormat="false" ht="20.25" hidden="false" customHeight="false" outlineLevel="0" collapsed="false">
      <c r="C180" s="135"/>
      <c r="D180" s="135"/>
      <c r="E180" s="135"/>
      <c r="F180" s="135"/>
      <c r="G180" s="135"/>
    </row>
    <row r="181" customFormat="false" ht="20.25" hidden="false" customHeight="false" outlineLevel="0" collapsed="false">
      <c r="C181" s="135"/>
      <c r="D181" s="135"/>
      <c r="E181" s="135"/>
      <c r="F181" s="135"/>
      <c r="G181" s="135"/>
    </row>
    <row r="182" customFormat="false" ht="20.25" hidden="false" customHeight="false" outlineLevel="0" collapsed="false">
      <c r="C182" s="135"/>
      <c r="D182" s="135"/>
      <c r="E182" s="135"/>
      <c r="F182" s="135"/>
      <c r="G182" s="135"/>
    </row>
    <row r="183" customFormat="false" ht="20.25" hidden="false" customHeight="false" outlineLevel="0" collapsed="false">
      <c r="C183" s="135"/>
      <c r="D183" s="135"/>
      <c r="E183" s="135"/>
      <c r="F183" s="135"/>
      <c r="G183" s="135"/>
    </row>
    <row r="184" customFormat="false" ht="20.25" hidden="false" customHeight="false" outlineLevel="0" collapsed="false">
      <c r="C184" s="135"/>
      <c r="D184" s="135"/>
      <c r="E184" s="135"/>
      <c r="F184" s="135"/>
      <c r="G184" s="135"/>
    </row>
    <row r="185" customFormat="false" ht="20.25" hidden="false" customHeight="false" outlineLevel="0" collapsed="false">
      <c r="C185" s="135"/>
      <c r="D185" s="135"/>
      <c r="E185" s="135"/>
      <c r="F185" s="135"/>
      <c r="G185" s="135"/>
    </row>
    <row r="186" customFormat="false" ht="20.25" hidden="false" customHeight="false" outlineLevel="0" collapsed="false">
      <c r="C186" s="135"/>
      <c r="D186" s="135"/>
      <c r="E186" s="135"/>
      <c r="F186" s="135"/>
      <c r="G186" s="135"/>
    </row>
    <row r="187" customFormat="false" ht="20.25" hidden="false" customHeight="false" outlineLevel="0" collapsed="false">
      <c r="C187" s="135"/>
      <c r="D187" s="135"/>
      <c r="E187" s="135"/>
      <c r="F187" s="135"/>
      <c r="G187" s="135"/>
    </row>
    <row r="188" customFormat="false" ht="20.25" hidden="false" customHeight="false" outlineLevel="0" collapsed="false">
      <c r="C188" s="135"/>
      <c r="D188" s="135"/>
      <c r="E188" s="135"/>
      <c r="F188" s="135"/>
      <c r="G188" s="135"/>
    </row>
    <row r="189" customFormat="false" ht="20.25" hidden="false" customHeight="false" outlineLevel="0" collapsed="false">
      <c r="C189" s="135"/>
      <c r="D189" s="135"/>
      <c r="E189" s="135"/>
      <c r="F189" s="135"/>
      <c r="G189" s="135"/>
    </row>
    <row r="190" customFormat="false" ht="20.25" hidden="false" customHeight="false" outlineLevel="0" collapsed="false">
      <c r="C190" s="135"/>
      <c r="D190" s="135"/>
      <c r="E190" s="135"/>
      <c r="F190" s="135"/>
      <c r="G190" s="135"/>
    </row>
    <row r="191" customFormat="false" ht="20.25" hidden="false" customHeight="false" outlineLevel="0" collapsed="false">
      <c r="C191" s="135"/>
      <c r="D191" s="135"/>
      <c r="E191" s="135"/>
      <c r="F191" s="135"/>
      <c r="G191" s="135"/>
    </row>
    <row r="192" customFormat="false" ht="20.25" hidden="false" customHeight="false" outlineLevel="0" collapsed="false">
      <c r="C192" s="135"/>
      <c r="D192" s="135"/>
      <c r="E192" s="135"/>
      <c r="F192" s="135"/>
      <c r="G192" s="135"/>
    </row>
    <row r="193" customFormat="false" ht="20.25" hidden="false" customHeight="false" outlineLevel="0" collapsed="false">
      <c r="C193" s="135"/>
      <c r="D193" s="135"/>
      <c r="E193" s="135"/>
      <c r="F193" s="135"/>
      <c r="G193" s="135"/>
    </row>
    <row r="194" customFormat="false" ht="20.25" hidden="false" customHeight="false" outlineLevel="0" collapsed="false">
      <c r="C194" s="135"/>
      <c r="D194" s="135"/>
      <c r="E194" s="135"/>
      <c r="F194" s="135"/>
      <c r="G194" s="135"/>
    </row>
    <row r="195" customFormat="false" ht="20.25" hidden="false" customHeight="false" outlineLevel="0" collapsed="false">
      <c r="C195" s="135"/>
      <c r="D195" s="135"/>
      <c r="E195" s="135"/>
      <c r="F195" s="135"/>
      <c r="G195" s="135"/>
    </row>
    <row r="196" customFormat="false" ht="20.25" hidden="false" customHeight="false" outlineLevel="0" collapsed="false">
      <c r="C196" s="135"/>
      <c r="D196" s="135"/>
      <c r="E196" s="135"/>
      <c r="F196" s="135"/>
      <c r="G196" s="135"/>
    </row>
    <row r="197" customFormat="false" ht="20.25" hidden="false" customHeight="false" outlineLevel="0" collapsed="false">
      <c r="C197" s="135"/>
      <c r="D197" s="135"/>
      <c r="E197" s="135"/>
      <c r="F197" s="135"/>
      <c r="G197" s="135"/>
    </row>
    <row r="198" customFormat="false" ht="20.25" hidden="false" customHeight="false" outlineLevel="0" collapsed="false">
      <c r="C198" s="135"/>
      <c r="D198" s="135"/>
      <c r="E198" s="135"/>
      <c r="F198" s="135"/>
      <c r="G198" s="135"/>
    </row>
    <row r="199" customFormat="false" ht="20.25" hidden="false" customHeight="false" outlineLevel="0" collapsed="false">
      <c r="C199" s="135"/>
      <c r="D199" s="135"/>
      <c r="E199" s="135"/>
      <c r="F199" s="135"/>
      <c r="G199" s="135"/>
    </row>
    <row r="200" customFormat="false" ht="20.25" hidden="false" customHeight="false" outlineLevel="0" collapsed="false">
      <c r="C200" s="135"/>
      <c r="D200" s="135"/>
      <c r="E200" s="135"/>
      <c r="F200" s="135"/>
      <c r="G200" s="135"/>
    </row>
    <row r="201" customFormat="false" ht="20.25" hidden="false" customHeight="false" outlineLevel="0" collapsed="false">
      <c r="C201" s="135"/>
      <c r="D201" s="135"/>
      <c r="E201" s="135"/>
      <c r="F201" s="135"/>
      <c r="G201" s="135"/>
    </row>
    <row r="202" customFormat="false" ht="20.25" hidden="false" customHeight="false" outlineLevel="0" collapsed="false">
      <c r="C202" s="135"/>
      <c r="D202" s="135"/>
      <c r="E202" s="135"/>
      <c r="F202" s="135"/>
      <c r="G202" s="135"/>
    </row>
    <row r="203" customFormat="false" ht="20.25" hidden="false" customHeight="false" outlineLevel="0" collapsed="false">
      <c r="C203" s="135"/>
      <c r="D203" s="135"/>
      <c r="E203" s="135"/>
      <c r="F203" s="135"/>
      <c r="G203" s="135"/>
    </row>
    <row r="204" customFormat="false" ht="20.25" hidden="false" customHeight="false" outlineLevel="0" collapsed="false">
      <c r="C204" s="135"/>
      <c r="D204" s="135"/>
      <c r="E204" s="135"/>
      <c r="F204" s="135"/>
      <c r="G204" s="135"/>
    </row>
    <row r="205" customFormat="false" ht="20.25" hidden="false" customHeight="false" outlineLevel="0" collapsed="false">
      <c r="C205" s="135"/>
      <c r="D205" s="135"/>
      <c r="E205" s="135"/>
      <c r="F205" s="135"/>
      <c r="G205" s="135"/>
    </row>
    <row r="206" customFormat="false" ht="20.25" hidden="false" customHeight="false" outlineLevel="0" collapsed="false">
      <c r="C206" s="135"/>
      <c r="D206" s="135"/>
      <c r="E206" s="135"/>
      <c r="F206" s="135"/>
      <c r="G206" s="135"/>
    </row>
    <row r="207" customFormat="false" ht="20.25" hidden="false" customHeight="false" outlineLevel="0" collapsed="false">
      <c r="C207" s="135"/>
      <c r="D207" s="135"/>
      <c r="E207" s="135"/>
      <c r="F207" s="135"/>
      <c r="G207" s="135"/>
    </row>
    <row r="208" customFormat="false" ht="20.25" hidden="false" customHeight="false" outlineLevel="0" collapsed="false">
      <c r="C208" s="135"/>
      <c r="D208" s="135"/>
      <c r="E208" s="135"/>
      <c r="F208" s="135"/>
      <c r="G208" s="135"/>
    </row>
    <row r="209" customFormat="false" ht="20.25" hidden="false" customHeight="false" outlineLevel="0" collapsed="false">
      <c r="C209" s="135"/>
      <c r="D209" s="135"/>
      <c r="E209" s="135"/>
      <c r="F209" s="135"/>
      <c r="G209" s="135"/>
    </row>
    <row r="210" customFormat="false" ht="20.25" hidden="false" customHeight="false" outlineLevel="0" collapsed="false">
      <c r="C210" s="135"/>
      <c r="D210" s="135"/>
      <c r="E210" s="135"/>
      <c r="F210" s="135"/>
      <c r="G210" s="135"/>
    </row>
    <row r="211" customFormat="false" ht="20.25" hidden="false" customHeight="false" outlineLevel="0" collapsed="false">
      <c r="C211" s="135"/>
      <c r="D211" s="135"/>
      <c r="E211" s="135"/>
      <c r="F211" s="135"/>
      <c r="G211" s="135"/>
    </row>
  </sheetData>
  <mergeCells count="59">
    <mergeCell ref="AL1:AP1"/>
    <mergeCell ref="AL2:AP2"/>
    <mergeCell ref="C5:C6"/>
    <mergeCell ref="D5:G6"/>
    <mergeCell ref="H5:M5"/>
    <mergeCell ref="N5:R5"/>
    <mergeCell ref="S5:W5"/>
    <mergeCell ref="X5:AB5"/>
    <mergeCell ref="AC5:AG5"/>
    <mergeCell ref="D7:G7"/>
    <mergeCell ref="C8:C12"/>
    <mergeCell ref="D8:D12"/>
    <mergeCell ref="D13:G13"/>
    <mergeCell ref="C14:C18"/>
    <mergeCell ref="D14:D18"/>
    <mergeCell ref="C19:C23"/>
    <mergeCell ref="D19:D23"/>
    <mergeCell ref="E19:E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C28:G29"/>
    <mergeCell ref="L28:L29"/>
    <mergeCell ref="M28:M29"/>
    <mergeCell ref="R28:R29"/>
    <mergeCell ref="W28:W29"/>
    <mergeCell ref="AB28:AB29"/>
    <mergeCell ref="AG28:AG29"/>
    <mergeCell ref="H29:K29"/>
    <mergeCell ref="N29:Q29"/>
    <mergeCell ref="S29:V29"/>
    <mergeCell ref="X29:AA29"/>
    <mergeCell ref="AC29:AF29"/>
    <mergeCell ref="C30:G30"/>
    <mergeCell ref="P37:S37"/>
  </mergeCells>
  <conditionalFormatting sqref="S30 N30 AC30 X30">
    <cfRule type="cellIs" priority="2" operator="greaterThan" aboveAverage="0" equalAverage="0" bottom="0" percent="0" rank="0" text="" dxfId="0">
      <formula>egz_s</formula>
    </cfRule>
    <cfRule type="cellIs" priority="3" operator="greaterThan" aboveAverage="0" equalAverage="0" bottom="0" percent="0" rank="0" text="" dxfId="1">
      <formula>egz_r-X$30</formula>
    </cfRule>
  </conditionalFormatting>
  <conditionalFormatting sqref="S29 X29 AC29 N29">
    <cfRule type="cellIs" priority="4" operator="greaterThan" aboveAverage="0" equalAverage="0" bottom="0" percent="0" rank="0" text="" dxfId="2">
      <formula>max_t</formula>
    </cfRule>
  </conditionalFormatting>
  <conditionalFormatting sqref="L28:L29">
    <cfRule type="cellIs" priority="5" operator="notBetween" aboveAverage="0" equalAverage="0" bottom="0" percent="0" rank="0" text="" dxfId="3">
      <formula>min_st*tyg</formula>
      <formula>tyg*max_st</formula>
    </cfRule>
  </conditionalFormatting>
  <dataValidations count="3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N29 S29 X29 AC29" type="whole">
      <formula1>0</formula1>
      <formula2>9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X8:Y10 AC8:AD11 N12:AG12 AC15:AG15 AC25:AG25 N26:AG26 AC27:AG27" type="none">
      <formula1>0</formula1>
      <formula2>0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N8:W11 Z8:AB10 AE8:AG11 X11:AB11 N14:AG14 N15:AB19 AC16:AG19 P20:Q20 S20:U20 W20:AB20 N21:AG23 N25:AB25 N27:AB27" type="decimal">
      <formula1>0</formula1>
      <formula2>30</formula2>
    </dataValidation>
  </dataValidations>
  <printOptions headings="false" gridLines="false" gridLinesSet="true" horizontalCentered="true" verticalCentered="true"/>
  <pageMargins left="0.69027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D8" activeCellId="0" sqref="D8:D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8.14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true" hidden="false" outlineLevel="0" max="4" min="4" style="2" width="41.85"/>
    <col collapsed="false" customWidth="true" hidden="false" outlineLevel="0" max="10" min="5" style="2" width="4.99"/>
    <col collapsed="false" customWidth="true" hidden="false" outlineLevel="0" max="14" min="11" style="2" width="2.7"/>
    <col collapsed="false" customWidth="true" hidden="false" outlineLevel="0" max="15" min="15" style="2" width="4.99"/>
    <col collapsed="false" customWidth="true" hidden="false" outlineLevel="0" max="19" min="16" style="2" width="2.7"/>
    <col collapsed="false" customWidth="true" hidden="false" outlineLevel="0" max="20" min="20" style="2" width="4.99"/>
    <col collapsed="false" customWidth="true" hidden="false" outlineLevel="0" max="24" min="21" style="2" width="2.7"/>
    <col collapsed="false" customWidth="true" hidden="false" outlineLevel="0" max="25" min="25" style="2" width="4.99"/>
    <col collapsed="false" customWidth="true" hidden="false" outlineLevel="0" max="29" min="26" style="2" width="2.7"/>
    <col collapsed="false" customWidth="true" hidden="false" outlineLevel="0" max="30" min="30" style="2" width="4.99"/>
    <col collapsed="false" customWidth="true" hidden="false" outlineLevel="0" max="34" min="31" style="2" width="2.7"/>
    <col collapsed="false" customWidth="true" hidden="false" outlineLevel="0" max="35" min="35" style="2" width="4.99"/>
    <col collapsed="false" customWidth="true" hidden="false" outlineLevel="0" max="39" min="36" style="2" width="2.7"/>
    <col collapsed="false" customWidth="true" hidden="false" outlineLevel="0" max="40" min="40" style="2" width="4.99"/>
    <col collapsed="false" customWidth="true" hidden="false" outlineLevel="0" max="44" min="41" style="2" width="2.7"/>
    <col collapsed="false" customWidth="true" hidden="false" outlineLevel="0" max="45" min="45" style="2" width="4.99"/>
    <col collapsed="false" customWidth="false" hidden="false" outlineLevel="0" max="257" min="46" style="2" width="9.14"/>
  </cols>
  <sheetData>
    <row r="1" customFormat="false" ht="15" hidden="false" customHeight="true" outlineLevel="0" collapsed="false">
      <c r="D1" s="136"/>
    </row>
    <row r="2" customFormat="false" ht="15" hidden="false" customHeight="true" outlineLevel="0" collapsed="false">
      <c r="D2" s="136"/>
      <c r="E2" s="137" t="s">
        <v>1</v>
      </c>
      <c r="F2" s="138" t="str">
        <f aca="false">Kierunek!G2</f>
        <v>Technika Rolnicza i Leśna II stopień, studia inżynierskie stacjonarne</v>
      </c>
    </row>
    <row r="3" customFormat="false" ht="15" hidden="false" customHeight="true" outlineLevel="0" collapsed="false">
      <c r="C3" s="138"/>
      <c r="D3" s="136"/>
      <c r="E3" s="137"/>
      <c r="F3" s="138"/>
    </row>
    <row r="4" customFormat="false" ht="15" hidden="false" customHeight="true" outlineLevel="0" collapsed="false">
      <c r="C4" s="138"/>
      <c r="D4" s="136"/>
      <c r="E4" s="139"/>
    </row>
    <row r="5" customFormat="false" ht="13.5" hidden="false" customHeight="true" outlineLevel="0" collapsed="false">
      <c r="C5" s="140" t="s">
        <v>9</v>
      </c>
      <c r="D5" s="141" t="s">
        <v>53</v>
      </c>
      <c r="E5" s="142" t="s">
        <v>11</v>
      </c>
      <c r="F5" s="142"/>
      <c r="G5" s="142"/>
      <c r="H5" s="142"/>
      <c r="I5" s="142"/>
      <c r="J5" s="142"/>
      <c r="K5" s="142" t="s">
        <v>12</v>
      </c>
      <c r="L5" s="142"/>
      <c r="M5" s="142"/>
      <c r="N5" s="142"/>
      <c r="O5" s="142"/>
      <c r="P5" s="142" t="s">
        <v>13</v>
      </c>
      <c r="Q5" s="142"/>
      <c r="R5" s="142"/>
      <c r="S5" s="142"/>
      <c r="T5" s="142"/>
      <c r="U5" s="142" t="s">
        <v>14</v>
      </c>
      <c r="V5" s="142"/>
      <c r="W5" s="142"/>
      <c r="X5" s="142"/>
      <c r="Y5" s="142"/>
      <c r="Z5" s="142" t="s">
        <v>15</v>
      </c>
      <c r="AA5" s="142"/>
      <c r="AB5" s="142"/>
      <c r="AC5" s="142"/>
      <c r="AD5" s="142"/>
      <c r="AE5" s="142" t="s">
        <v>54</v>
      </c>
      <c r="AF5" s="142"/>
      <c r="AG5" s="142"/>
      <c r="AH5" s="142"/>
      <c r="AI5" s="142"/>
      <c r="AJ5" s="142" t="s">
        <v>55</v>
      </c>
      <c r="AK5" s="142"/>
      <c r="AL5" s="142"/>
      <c r="AM5" s="142"/>
      <c r="AN5" s="142"/>
      <c r="AO5" s="142" t="s">
        <v>56</v>
      </c>
      <c r="AP5" s="142"/>
      <c r="AQ5" s="142"/>
      <c r="AR5" s="142"/>
      <c r="AS5" s="142"/>
    </row>
    <row r="6" customFormat="false" ht="15" hidden="false" customHeight="true" outlineLevel="0" collapsed="false">
      <c r="A6" s="2" t="n">
        <v>2</v>
      </c>
      <c r="C6" s="140"/>
      <c r="D6" s="141"/>
      <c r="E6" s="143" t="s">
        <v>16</v>
      </c>
      <c r="F6" s="144" t="s">
        <v>17</v>
      </c>
      <c r="G6" s="144" t="s">
        <v>18</v>
      </c>
      <c r="H6" s="145" t="s">
        <v>19</v>
      </c>
      <c r="I6" s="146" t="s">
        <v>20</v>
      </c>
      <c r="J6" s="147" t="s">
        <v>57</v>
      </c>
      <c r="K6" s="143" t="s">
        <v>16</v>
      </c>
      <c r="L6" s="144" t="s">
        <v>17</v>
      </c>
      <c r="M6" s="144" t="s">
        <v>18</v>
      </c>
      <c r="N6" s="145" t="s">
        <v>19</v>
      </c>
      <c r="O6" s="147" t="s">
        <v>57</v>
      </c>
      <c r="P6" s="143" t="s">
        <v>16</v>
      </c>
      <c r="Q6" s="144" t="s">
        <v>17</v>
      </c>
      <c r="R6" s="144" t="s">
        <v>18</v>
      </c>
      <c r="S6" s="145" t="s">
        <v>19</v>
      </c>
      <c r="T6" s="147" t="s">
        <v>57</v>
      </c>
      <c r="U6" s="143" t="s">
        <v>16</v>
      </c>
      <c r="V6" s="144" t="s">
        <v>17</v>
      </c>
      <c r="W6" s="144" t="s">
        <v>18</v>
      </c>
      <c r="X6" s="145" t="s">
        <v>19</v>
      </c>
      <c r="Y6" s="147" t="s">
        <v>57</v>
      </c>
      <c r="Z6" s="143" t="s">
        <v>16</v>
      </c>
      <c r="AA6" s="144" t="s">
        <v>17</v>
      </c>
      <c r="AB6" s="144" t="s">
        <v>18</v>
      </c>
      <c r="AC6" s="145" t="s">
        <v>19</v>
      </c>
      <c r="AD6" s="147" t="s">
        <v>57</v>
      </c>
      <c r="AE6" s="143" t="s">
        <v>16</v>
      </c>
      <c r="AF6" s="144" t="s">
        <v>17</v>
      </c>
      <c r="AG6" s="144" t="s">
        <v>18</v>
      </c>
      <c r="AH6" s="145" t="s">
        <v>19</v>
      </c>
      <c r="AI6" s="147" t="s">
        <v>57</v>
      </c>
      <c r="AJ6" s="143" t="s">
        <v>16</v>
      </c>
      <c r="AK6" s="144" t="s">
        <v>17</v>
      </c>
      <c r="AL6" s="144" t="s">
        <v>18</v>
      </c>
      <c r="AM6" s="145" t="s">
        <v>19</v>
      </c>
      <c r="AN6" s="147" t="s">
        <v>57</v>
      </c>
      <c r="AO6" s="143" t="s">
        <v>16</v>
      </c>
      <c r="AP6" s="144" t="s">
        <v>17</v>
      </c>
      <c r="AQ6" s="144" t="s">
        <v>18</v>
      </c>
      <c r="AR6" s="145" t="s">
        <v>19</v>
      </c>
      <c r="AS6" s="147" t="s">
        <v>57</v>
      </c>
    </row>
    <row r="7" customFormat="false" ht="0.75" hidden="false" customHeight="true" outlineLevel="0" collapsed="false">
      <c r="A7" s="2" t="n">
        <v>1</v>
      </c>
      <c r="C7" s="148"/>
      <c r="D7" s="149"/>
      <c r="E7" s="150" t="n">
        <f aca="false">tyg*SUMIF($K$6:$AS$6,E$6,$K7:$AS7)</f>
        <v>0</v>
      </c>
      <c r="F7" s="151" t="n">
        <f aca="false">tyg*SUMIF($K$6:$AS$6,F$6,$K7:$AS7)</f>
        <v>0</v>
      </c>
      <c r="G7" s="151" t="n">
        <f aca="false">tyg*SUMIF($K$6:$AS$6,G$6,$K7:$AS7)</f>
        <v>0</v>
      </c>
      <c r="H7" s="152" t="n">
        <f aca="false">tyg*SUMIF($K$6:$AS$6,H$6,$K7:$AS7)</f>
        <v>0</v>
      </c>
      <c r="I7" s="148" t="n">
        <f aca="false">SUM(E7:H7)</f>
        <v>0</v>
      </c>
      <c r="J7" s="153" t="n">
        <f aca="false">SUMIF($K$6:$AS$6,J$6,$K7:$AS7)</f>
        <v>0</v>
      </c>
      <c r="K7" s="154"/>
      <c r="L7" s="155"/>
      <c r="M7" s="155"/>
      <c r="N7" s="156"/>
      <c r="O7" s="157"/>
      <c r="P7" s="154"/>
      <c r="Q7" s="155"/>
      <c r="R7" s="155"/>
      <c r="S7" s="156"/>
      <c r="T7" s="157"/>
      <c r="U7" s="154"/>
      <c r="V7" s="155"/>
      <c r="W7" s="155"/>
      <c r="X7" s="156"/>
      <c r="Y7" s="157"/>
      <c r="Z7" s="154"/>
      <c r="AA7" s="155"/>
      <c r="AB7" s="155"/>
      <c r="AC7" s="156"/>
      <c r="AD7" s="157"/>
      <c r="AE7" s="154"/>
      <c r="AF7" s="155"/>
      <c r="AG7" s="155"/>
      <c r="AH7" s="156"/>
      <c r="AI7" s="157"/>
      <c r="AJ7" s="154"/>
      <c r="AK7" s="155"/>
      <c r="AL7" s="155"/>
      <c r="AM7" s="156"/>
      <c r="AN7" s="157"/>
      <c r="AO7" s="154"/>
      <c r="AP7" s="155"/>
      <c r="AQ7" s="155"/>
      <c r="AR7" s="156"/>
      <c r="AS7" s="157"/>
    </row>
    <row r="8" customFormat="false" ht="12.75" hidden="false" customHeight="false" outlineLevel="0" collapsed="false">
      <c r="A8" s="2" t="n">
        <v>1</v>
      </c>
      <c r="C8" s="158" t="n">
        <v>1</v>
      </c>
      <c r="D8" s="159"/>
      <c r="E8" s="160" t="n">
        <f aca="false">tyg*SUMIF($K$6:$AS$6,E$6,$K8:$AS8)</f>
        <v>15</v>
      </c>
      <c r="F8" s="161" t="n">
        <f aca="false">tyg*SUMIF($K$6:$AS$6,F$6,$K8:$AS8)</f>
        <v>15</v>
      </c>
      <c r="G8" s="161" t="n">
        <f aca="false">tyg*SUMIF($K$6:$AS$6,G$6,$K8:$AS8)</f>
        <v>0</v>
      </c>
      <c r="H8" s="162" t="n">
        <f aca="false">tyg*SUMIF($K$6:$AS$6,H$6,$K8:$AS8)</f>
        <v>0</v>
      </c>
      <c r="I8" s="158" t="n">
        <f aca="false">SUM(E8:H8)</f>
        <v>30</v>
      </c>
      <c r="J8" s="163" t="n">
        <f aca="false">SUMIF($K$6:$AS$6,J$6,$K8:$AS8)</f>
        <v>2.5</v>
      </c>
      <c r="K8" s="164"/>
      <c r="L8" s="165"/>
      <c r="M8" s="165"/>
      <c r="N8" s="166"/>
      <c r="O8" s="167"/>
      <c r="P8" s="164"/>
      <c r="Q8" s="165"/>
      <c r="R8" s="165"/>
      <c r="S8" s="166"/>
      <c r="T8" s="167"/>
      <c r="U8" s="164"/>
      <c r="V8" s="165"/>
      <c r="W8" s="165"/>
      <c r="X8" s="166"/>
      <c r="Y8" s="167"/>
      <c r="Z8" s="164"/>
      <c r="AA8" s="165"/>
      <c r="AB8" s="165"/>
      <c r="AC8" s="166"/>
      <c r="AD8" s="167"/>
      <c r="AE8" s="106" t="n">
        <v>1</v>
      </c>
      <c r="AF8" s="168" t="n">
        <v>1</v>
      </c>
      <c r="AG8" s="169"/>
      <c r="AH8" s="170"/>
      <c r="AI8" s="167" t="n">
        <v>2.5</v>
      </c>
      <c r="AJ8" s="164"/>
      <c r="AK8" s="165"/>
      <c r="AL8" s="165"/>
      <c r="AM8" s="166"/>
      <c r="AN8" s="167"/>
      <c r="AO8" s="164"/>
      <c r="AP8" s="165"/>
      <c r="AQ8" s="165"/>
      <c r="AR8" s="166"/>
      <c r="AS8" s="167"/>
    </row>
    <row r="9" customFormat="false" ht="40.5" hidden="false" customHeight="true" outlineLevel="0" collapsed="false">
      <c r="A9" s="2" t="n">
        <v>1</v>
      </c>
      <c r="C9" s="171" t="n">
        <v>2</v>
      </c>
      <c r="D9" s="172"/>
      <c r="E9" s="173" t="n">
        <f aca="false">tyg*SUMIF($K$6:$AS$6,E$6,$K9:$AS9)</f>
        <v>30</v>
      </c>
      <c r="F9" s="174" t="n">
        <f aca="false">tyg*SUMIF($K$6:$AS$6,F$6,$K9:$AS9)</f>
        <v>0</v>
      </c>
      <c r="G9" s="174" t="n">
        <f aca="false">tyg*SUMIF($K$6:$AS$6,G$6,$K9:$AS9)</f>
        <v>0</v>
      </c>
      <c r="H9" s="175" t="n">
        <f aca="false">tyg*SUMIF($K$6:$AS$6,H$6,$K9:$AS9)</f>
        <v>0</v>
      </c>
      <c r="I9" s="171" t="n">
        <f aca="false">SUM(E9:H9)</f>
        <v>30</v>
      </c>
      <c r="J9" s="176" t="n">
        <f aca="false">SUMIF($K$6:$AS$6,J$6,$K9:$AS9)</f>
        <v>3</v>
      </c>
      <c r="K9" s="177"/>
      <c r="L9" s="178"/>
      <c r="M9" s="178"/>
      <c r="N9" s="179"/>
      <c r="O9" s="180"/>
      <c r="P9" s="177" t="n">
        <v>2</v>
      </c>
      <c r="Q9" s="178"/>
      <c r="R9" s="178"/>
      <c r="S9" s="179"/>
      <c r="T9" s="180" t="n">
        <v>3</v>
      </c>
      <c r="U9" s="177"/>
      <c r="V9" s="178"/>
      <c r="W9" s="178"/>
      <c r="X9" s="179"/>
      <c r="Y9" s="180"/>
      <c r="Z9" s="177"/>
      <c r="AA9" s="178"/>
      <c r="AB9" s="178"/>
      <c r="AC9" s="179"/>
      <c r="AD9" s="180"/>
      <c r="AE9" s="177"/>
      <c r="AF9" s="178"/>
      <c r="AG9" s="178"/>
      <c r="AH9" s="179"/>
      <c r="AI9" s="180"/>
      <c r="AJ9" s="177"/>
      <c r="AK9" s="178"/>
      <c r="AL9" s="178"/>
      <c r="AM9" s="179"/>
      <c r="AN9" s="180"/>
      <c r="AO9" s="177"/>
      <c r="AP9" s="178"/>
      <c r="AQ9" s="178"/>
      <c r="AR9" s="179"/>
      <c r="AS9" s="180"/>
    </row>
    <row r="10" customFormat="false" ht="13.5" hidden="false" customHeight="true" outlineLevel="0" collapsed="false">
      <c r="A10" s="2" t="n">
        <v>1</v>
      </c>
      <c r="C10" s="181" t="n">
        <v>3</v>
      </c>
      <c r="D10" s="182"/>
      <c r="E10" s="183" t="n">
        <f aca="false">tyg*SUMIF($K$6:$AS$6,E$6,$K10:$AS10)</f>
        <v>0</v>
      </c>
      <c r="F10" s="184" t="n">
        <f aca="false">tyg*SUMIF($K$6:$AS$6,F$6,$K10:$AS10)</f>
        <v>0</v>
      </c>
      <c r="G10" s="184" t="n">
        <f aca="false">tyg*SUMIF($K$6:$AS$6,G$6,$K10:$AS10)</f>
        <v>30</v>
      </c>
      <c r="H10" s="185" t="n">
        <f aca="false">tyg*SUMIF($K$6:$AS$6,H$6,$K10:$AS10)</f>
        <v>0</v>
      </c>
      <c r="I10" s="181" t="n">
        <f aca="false">SUM(E10:H10)</f>
        <v>30</v>
      </c>
      <c r="J10" s="186" t="n">
        <f aca="false">SUMIF($K$6:$AS$6,J$6,$K10:$AS10)</f>
        <v>1.5</v>
      </c>
      <c r="K10" s="187"/>
      <c r="L10" s="188"/>
      <c r="M10" s="188"/>
      <c r="N10" s="189"/>
      <c r="O10" s="190"/>
      <c r="P10" s="191"/>
      <c r="Q10" s="192"/>
      <c r="R10" s="192"/>
      <c r="S10" s="193"/>
      <c r="T10" s="190"/>
      <c r="U10" s="191"/>
      <c r="V10" s="194"/>
      <c r="W10" s="195" t="n">
        <v>2</v>
      </c>
      <c r="X10" s="193"/>
      <c r="Y10" s="190" t="n">
        <v>1.5</v>
      </c>
      <c r="Z10" s="187"/>
      <c r="AA10" s="188"/>
      <c r="AB10" s="188"/>
      <c r="AC10" s="189"/>
      <c r="AD10" s="190"/>
      <c r="AE10" s="187"/>
      <c r="AF10" s="188"/>
      <c r="AG10" s="188"/>
      <c r="AH10" s="189"/>
      <c r="AI10" s="190"/>
      <c r="AJ10" s="187"/>
      <c r="AK10" s="188"/>
      <c r="AL10" s="188"/>
      <c r="AM10" s="189"/>
      <c r="AN10" s="190"/>
      <c r="AO10" s="187"/>
      <c r="AP10" s="188"/>
      <c r="AQ10" s="188"/>
      <c r="AR10" s="189"/>
      <c r="AS10" s="190"/>
    </row>
    <row r="11" customFormat="false" ht="66.75" hidden="false" customHeight="true" outlineLevel="0" collapsed="false">
      <c r="A11" s="2" t="n">
        <v>1</v>
      </c>
      <c r="C11" s="196" t="n">
        <v>4</v>
      </c>
      <c r="D11" s="197"/>
      <c r="E11" s="198" t="n">
        <f aca="false">tyg*SUMIF($K$6:$AS$6,E$6,$K11:$AS11)</f>
        <v>30</v>
      </c>
      <c r="F11" s="199" t="n">
        <f aca="false">tyg*SUMIF($K$6:$AS$6,F$6,$K11:$AS11)</f>
        <v>0</v>
      </c>
      <c r="G11" s="199" t="n">
        <f aca="false">tyg*SUMIF($K$6:$AS$6,G$6,$K11:$AS11)</f>
        <v>0</v>
      </c>
      <c r="H11" s="200" t="n">
        <f aca="false">tyg*SUMIF($K$6:$AS$6,H$6,$K11:$AS11)</f>
        <v>0</v>
      </c>
      <c r="I11" s="196" t="n">
        <f aca="false">SUM(E11:H11)</f>
        <v>30</v>
      </c>
      <c r="J11" s="201" t="n">
        <f aca="false">SUMIF($K$6:$AS$6,J$6,$K11:$AS11)</f>
        <v>2</v>
      </c>
      <c r="K11" s="202"/>
      <c r="L11" s="203"/>
      <c r="M11" s="203"/>
      <c r="N11" s="204"/>
      <c r="O11" s="205"/>
      <c r="P11" s="202"/>
      <c r="Q11" s="203"/>
      <c r="R11" s="203"/>
      <c r="S11" s="204"/>
      <c r="T11" s="205"/>
      <c r="U11" s="202"/>
      <c r="V11" s="203"/>
      <c r="W11" s="203"/>
      <c r="X11" s="204"/>
      <c r="Y11" s="205"/>
      <c r="Z11" s="206" t="n">
        <v>2</v>
      </c>
      <c r="AA11" s="207"/>
      <c r="AB11" s="207"/>
      <c r="AC11" s="208"/>
      <c r="AD11" s="205" t="n">
        <v>2</v>
      </c>
      <c r="AE11" s="202"/>
      <c r="AF11" s="203"/>
      <c r="AG11" s="203"/>
      <c r="AH11" s="204"/>
      <c r="AI11" s="205"/>
      <c r="AJ11" s="202"/>
      <c r="AK11" s="203"/>
      <c r="AL11" s="203"/>
      <c r="AM11" s="204"/>
      <c r="AN11" s="205"/>
      <c r="AO11" s="202"/>
      <c r="AP11" s="203"/>
      <c r="AQ11" s="203"/>
      <c r="AR11" s="204"/>
      <c r="AS11" s="205"/>
    </row>
    <row r="12" customFormat="false" ht="76.5" hidden="false" customHeight="true" outlineLevel="0" collapsed="false">
      <c r="A12" s="2" t="n">
        <v>1</v>
      </c>
      <c r="C12" s="209" t="n">
        <v>5</v>
      </c>
      <c r="D12" s="210"/>
      <c r="E12" s="211" t="n">
        <f aca="false">tyg*SUMIF($K$6:$AS$6,E$6,$K12:$AS12)</f>
        <v>15</v>
      </c>
      <c r="F12" s="212" t="n">
        <f aca="false">tyg*SUMIF($K$6:$AS$6,F$6,$K12:$AS12)</f>
        <v>15</v>
      </c>
      <c r="G12" s="212" t="n">
        <f aca="false">tyg*SUMIF($K$6:$AS$6,G$6,$K12:$AS12)</f>
        <v>0</v>
      </c>
      <c r="H12" s="213" t="n">
        <f aca="false">tyg*SUMIF($K$6:$AS$6,H$6,$K12:$AS12)</f>
        <v>0</v>
      </c>
      <c r="I12" s="209" t="n">
        <f aca="false">SUM(E12:H12)</f>
        <v>30</v>
      </c>
      <c r="J12" s="214" t="n">
        <f aca="false">SUMIF($K$6:$AS$6,J$6,$K12:$AS12)</f>
        <v>2</v>
      </c>
      <c r="K12" s="215"/>
      <c r="L12" s="216"/>
      <c r="M12" s="216"/>
      <c r="N12" s="217"/>
      <c r="O12" s="218"/>
      <c r="P12" s="215"/>
      <c r="Q12" s="216"/>
      <c r="R12" s="216"/>
      <c r="S12" s="217"/>
      <c r="T12" s="218"/>
      <c r="U12" s="215"/>
      <c r="V12" s="216"/>
      <c r="W12" s="216"/>
      <c r="X12" s="217"/>
      <c r="Y12" s="218"/>
      <c r="Z12" s="215"/>
      <c r="AA12" s="216"/>
      <c r="AB12" s="216"/>
      <c r="AC12" s="217"/>
      <c r="AD12" s="218"/>
      <c r="AE12" s="219" t="n">
        <v>1</v>
      </c>
      <c r="AF12" s="220" t="n">
        <v>1</v>
      </c>
      <c r="AG12" s="216"/>
      <c r="AH12" s="217"/>
      <c r="AI12" s="218" t="n">
        <v>2</v>
      </c>
      <c r="AJ12" s="215"/>
      <c r="AK12" s="216"/>
      <c r="AL12" s="216"/>
      <c r="AM12" s="217"/>
      <c r="AN12" s="218"/>
      <c r="AO12" s="215"/>
      <c r="AP12" s="216"/>
      <c r="AQ12" s="216"/>
      <c r="AR12" s="217"/>
      <c r="AS12" s="218"/>
    </row>
    <row r="13" customFormat="false" ht="13.5" hidden="true" customHeight="true" outlineLevel="0" collapsed="false">
      <c r="A13" s="2" t="n">
        <v>1</v>
      </c>
      <c r="C13" s="181"/>
      <c r="D13" s="221"/>
      <c r="E13" s="183" t="n">
        <f aca="false">tyg*SUMIF($K$6:$AS$6,E$6,$K13:$AS13)</f>
        <v>0</v>
      </c>
      <c r="F13" s="184" t="n">
        <f aca="false">tyg*SUMIF($K$6:$AS$6,F$6,$K13:$AS13)</f>
        <v>0</v>
      </c>
      <c r="G13" s="184" t="n">
        <f aca="false">tyg*SUMIF($K$6:$AS$6,G$6,$K13:$AS13)</f>
        <v>0</v>
      </c>
      <c r="H13" s="185" t="n">
        <f aca="false">tyg*SUMIF($K$6:$AS$6,H$6,$K13:$AS13)</f>
        <v>0</v>
      </c>
      <c r="I13" s="181" t="n">
        <f aca="false">SUM(E13:H13)</f>
        <v>0</v>
      </c>
      <c r="J13" s="186" t="n">
        <f aca="false">SUMIF($K$6:$AS$6,J$6,$K13:$AS13)</f>
        <v>0</v>
      </c>
      <c r="K13" s="187"/>
      <c r="L13" s="188"/>
      <c r="M13" s="188"/>
      <c r="N13" s="189"/>
      <c r="O13" s="190"/>
      <c r="P13" s="187"/>
      <c r="Q13" s="188"/>
      <c r="R13" s="188"/>
      <c r="S13" s="189"/>
      <c r="T13" s="190"/>
      <c r="U13" s="187"/>
      <c r="V13" s="188"/>
      <c r="W13" s="188"/>
      <c r="X13" s="189"/>
      <c r="Y13" s="190"/>
      <c r="Z13" s="187"/>
      <c r="AA13" s="188"/>
      <c r="AB13" s="188"/>
      <c r="AC13" s="189"/>
      <c r="AD13" s="190"/>
      <c r="AE13" s="187"/>
      <c r="AF13" s="188"/>
      <c r="AG13" s="188"/>
      <c r="AH13" s="189"/>
      <c r="AI13" s="190"/>
      <c r="AJ13" s="187"/>
      <c r="AK13" s="188"/>
      <c r="AL13" s="188"/>
      <c r="AM13" s="189"/>
      <c r="AN13" s="190"/>
      <c r="AO13" s="187"/>
      <c r="AP13" s="188"/>
      <c r="AQ13" s="188"/>
      <c r="AR13" s="189"/>
      <c r="AS13" s="190"/>
    </row>
    <row r="14" customFormat="false" ht="13.5" hidden="false" customHeight="true" outlineLevel="0" collapsed="false">
      <c r="A14" s="2" t="n">
        <v>2</v>
      </c>
      <c r="C14" s="222" t="s">
        <v>58</v>
      </c>
      <c r="D14" s="222"/>
      <c r="E14" s="223" t="n">
        <f aca="false">SUM(E7:E13)</f>
        <v>90</v>
      </c>
      <c r="F14" s="224" t="n">
        <f aca="false">SUM(F7:F13)</f>
        <v>30</v>
      </c>
      <c r="G14" s="224" t="n">
        <f aca="false">SUM(G7:G13)</f>
        <v>30</v>
      </c>
      <c r="H14" s="225" t="n">
        <f aca="false">SUM(H7:H13)</f>
        <v>0</v>
      </c>
      <c r="I14" s="226" t="n">
        <f aca="false">SUM(I7:I13)</f>
        <v>150</v>
      </c>
      <c r="J14" s="227" t="n">
        <f aca="false">SUM(J7:J13)</f>
        <v>11</v>
      </c>
      <c r="K14" s="228" t="n">
        <f aca="false">SUM(K7:K13)</f>
        <v>0</v>
      </c>
      <c r="L14" s="229" t="n">
        <f aca="false">SUM(L7:L13)-SUMIF($D$7:$D$13,"WF",L7:L13)</f>
        <v>0</v>
      </c>
      <c r="M14" s="229" t="n">
        <f aca="false">SUM(M7:M13)</f>
        <v>0</v>
      </c>
      <c r="N14" s="230" t="n">
        <f aca="false">SUM(N7:N13)</f>
        <v>0</v>
      </c>
      <c r="O14" s="227" t="n">
        <f aca="false">SUM(O7:O13)</f>
        <v>0</v>
      </c>
      <c r="P14" s="228" t="n">
        <f aca="false">SUM(P7:P13)</f>
        <v>2</v>
      </c>
      <c r="Q14" s="229" t="n">
        <f aca="false">SUM(Q7:Q13)-SUMIF($D$7:$D$13,"WF",Q7:Q13)</f>
        <v>0</v>
      </c>
      <c r="R14" s="229" t="n">
        <f aca="false">SUM(R7:R13)</f>
        <v>0</v>
      </c>
      <c r="S14" s="230" t="n">
        <f aca="false">SUM(S7:S13)</f>
        <v>0</v>
      </c>
      <c r="T14" s="227" t="n">
        <f aca="false">SUM(T7:T13)</f>
        <v>3</v>
      </c>
      <c r="U14" s="228" t="n">
        <f aca="false">SUM(U7:U13)</f>
        <v>0</v>
      </c>
      <c r="V14" s="229" t="n">
        <f aca="false">SUM(V7:V13)-SUMIF($D$7:$D$13,"WF",V7:V13)</f>
        <v>0</v>
      </c>
      <c r="W14" s="229" t="n">
        <f aca="false">SUM(W7:W13)</f>
        <v>2</v>
      </c>
      <c r="X14" s="230" t="n">
        <f aca="false">SUM(X7:X13)</f>
        <v>0</v>
      </c>
      <c r="Y14" s="227" t="n">
        <f aca="false">SUM(Y7:Y13)</f>
        <v>1.5</v>
      </c>
      <c r="Z14" s="228" t="n">
        <f aca="false">SUM(Z7:Z13)</f>
        <v>2</v>
      </c>
      <c r="AA14" s="229" t="n">
        <f aca="false">SUM(AA7:AA13)-SUMIF($D$7:$D$13,"WF",AA7:AA13)</f>
        <v>0</v>
      </c>
      <c r="AB14" s="229" t="n">
        <f aca="false">SUM(AB7:AB13)</f>
        <v>0</v>
      </c>
      <c r="AC14" s="230" t="n">
        <f aca="false">SUM(AC7:AC13)</f>
        <v>0</v>
      </c>
      <c r="AD14" s="227" t="n">
        <f aca="false">SUM(AD7:AD13)</f>
        <v>2</v>
      </c>
      <c r="AE14" s="228" t="n">
        <f aca="false">SUM(AE7:AE13)</f>
        <v>2</v>
      </c>
      <c r="AF14" s="229" t="n">
        <f aca="false">SUM(AF7:AF13)-SUMIF($D$7:$D$13,"WF",AF7:AF13)</f>
        <v>2</v>
      </c>
      <c r="AG14" s="229" t="n">
        <f aca="false">SUM(AG7:AG13)</f>
        <v>0</v>
      </c>
      <c r="AH14" s="230" t="n">
        <f aca="false">SUM(AH7:AH13)</f>
        <v>0</v>
      </c>
      <c r="AI14" s="227" t="n">
        <f aca="false">SUM(AI7:AI13)</f>
        <v>4.5</v>
      </c>
      <c r="AJ14" s="228" t="n">
        <f aca="false">SUM(AJ7:AJ13)</f>
        <v>0</v>
      </c>
      <c r="AK14" s="229" t="n">
        <f aca="false">SUM(AK7:AK13)-SUMIF($D$7:$D$13,"WF",AK7:AK13)</f>
        <v>0</v>
      </c>
      <c r="AL14" s="229" t="n">
        <f aca="false">SUM(AL7:AL13)</f>
        <v>0</v>
      </c>
      <c r="AM14" s="230" t="n">
        <f aca="false">SUM(AM7:AM13)</f>
        <v>0</v>
      </c>
      <c r="AN14" s="227" t="n">
        <f aca="false">SUM(AN7:AN13)</f>
        <v>0</v>
      </c>
      <c r="AO14" s="228" t="n">
        <f aca="false">SUM(AO7:AO13)</f>
        <v>0</v>
      </c>
      <c r="AP14" s="229" t="n">
        <f aca="false">SUM(AP7:AP13)</f>
        <v>0</v>
      </c>
      <c r="AQ14" s="229" t="n">
        <f aca="false">SUM(AQ7:AQ13)</f>
        <v>0</v>
      </c>
      <c r="AR14" s="230" t="n">
        <f aca="false">SUM(AR7:AR13)</f>
        <v>0</v>
      </c>
      <c r="AS14" s="227" t="n">
        <f aca="false">SUM(AS7:AS13)</f>
        <v>0</v>
      </c>
    </row>
    <row r="15" customFormat="false" ht="13.5" hidden="false" customHeight="true" outlineLevel="0" collapsed="false">
      <c r="C15" s="222"/>
      <c r="D15" s="222"/>
      <c r="E15" s="231" t="str">
        <f aca="false">CONCATENATE(SUM(K15:AS15)," godz. x ",tyg," tygodni")</f>
        <v>10 godz. x 15 tygodni</v>
      </c>
      <c r="F15" s="231"/>
      <c r="G15" s="231"/>
      <c r="H15" s="231"/>
      <c r="I15" s="226"/>
      <c r="J15" s="227"/>
      <c r="K15" s="226" t="n">
        <f aca="false">SUM(K14:N14)</f>
        <v>0</v>
      </c>
      <c r="L15" s="226"/>
      <c r="M15" s="226"/>
      <c r="N15" s="226"/>
      <c r="O15" s="227"/>
      <c r="P15" s="226" t="n">
        <f aca="false">SUM(P14:S14)</f>
        <v>2</v>
      </c>
      <c r="Q15" s="226"/>
      <c r="R15" s="226"/>
      <c r="S15" s="226"/>
      <c r="T15" s="227"/>
      <c r="U15" s="226" t="n">
        <f aca="false">SUM(U14:X14)</f>
        <v>2</v>
      </c>
      <c r="V15" s="226"/>
      <c r="W15" s="226"/>
      <c r="X15" s="226"/>
      <c r="Y15" s="227"/>
      <c r="Z15" s="226" t="n">
        <f aca="false">SUM(Z14:AC14)</f>
        <v>2</v>
      </c>
      <c r="AA15" s="226"/>
      <c r="AB15" s="226"/>
      <c r="AC15" s="226"/>
      <c r="AD15" s="227"/>
      <c r="AE15" s="226" t="n">
        <f aca="false">SUM(AE14:AH14)</f>
        <v>4</v>
      </c>
      <c r="AF15" s="226"/>
      <c r="AG15" s="226"/>
      <c r="AH15" s="226"/>
      <c r="AI15" s="227"/>
      <c r="AJ15" s="226" t="n">
        <f aca="false">SUM(AJ14:AM14)</f>
        <v>0</v>
      </c>
      <c r="AK15" s="226"/>
      <c r="AL15" s="226"/>
      <c r="AM15" s="226"/>
      <c r="AN15" s="227"/>
      <c r="AO15" s="226" t="n">
        <f aca="false">SUM(AO14:AR14)</f>
        <v>0</v>
      </c>
      <c r="AP15" s="226"/>
      <c r="AQ15" s="226"/>
      <c r="AR15" s="226"/>
      <c r="AS15" s="227"/>
    </row>
    <row r="16" customFormat="false" ht="13.5" hidden="false" customHeight="true" outlineLevel="0" collapsed="false">
      <c r="C16" s="232" t="s">
        <v>59</v>
      </c>
      <c r="D16" s="232"/>
      <c r="E16" s="233" t="e">
        <f aca="false">SUM(K16:AS16)</f>
        <v>#NAME?</v>
      </c>
      <c r="K16" s="233" t="e">
        <f aca="false">(#NAME?,K7:N13)</f>
        <v>#NAME?</v>
      </c>
      <c r="P16" s="233" t="e">
        <f aca="false">(#NAME?,P7:S13)</f>
        <v>#NAME?</v>
      </c>
      <c r="U16" s="233" t="e">
        <f aca="false">(#NAME?,U7:X13)</f>
        <v>#NAME?</v>
      </c>
      <c r="Z16" s="233" t="e">
        <f aca="false">(#NAME?,Z7:AC13)</f>
        <v>#NAME?</v>
      </c>
      <c r="AE16" s="233" t="e">
        <f aca="false">(#NAME?,AE7:AH13)</f>
        <v>#NAME?</v>
      </c>
      <c r="AJ16" s="233" t="e">
        <f aca="false">(#NAME?,AJ7:AM13)</f>
        <v>#NAME?</v>
      </c>
      <c r="AO16" s="233" t="e">
        <f aca="false">(#NAME?,AO7:AR13)</f>
        <v>#NAME?</v>
      </c>
    </row>
    <row r="17" customFormat="false" ht="12.75" hidden="false" customHeight="false" outlineLevel="0" collapsed="false">
      <c r="D17" s="136"/>
    </row>
    <row r="18" customFormat="false" ht="13.5" hidden="false" customHeight="false" outlineLevel="0" collapsed="false">
      <c r="D18" s="136"/>
      <c r="AE18" s="234" t="n">
        <v>2</v>
      </c>
      <c r="AF18" s="235" t="n">
        <v>1</v>
      </c>
      <c r="AG18" s="2" t="s">
        <v>47</v>
      </c>
    </row>
    <row r="19" customFormat="false" ht="14.25" hidden="false" customHeight="false" outlineLevel="0" collapsed="false">
      <c r="D19" s="136"/>
      <c r="AE19" s="236" t="n">
        <v>2</v>
      </c>
      <c r="AF19" s="237"/>
    </row>
    <row r="20" customFormat="false" ht="13.5" hidden="false" customHeight="false" outlineLevel="0" collapsed="false">
      <c r="D20" s="136"/>
      <c r="AE20" s="238" t="n">
        <v>2</v>
      </c>
      <c r="AF20" s="239" t="n">
        <v>1</v>
      </c>
      <c r="AG20" s="2" t="s">
        <v>50</v>
      </c>
    </row>
    <row r="21" customFormat="false" ht="12.75" hidden="false" customHeight="false" outlineLevel="0" collapsed="false">
      <c r="D21" s="136"/>
      <c r="AE21" s="240" t="n">
        <v>2</v>
      </c>
      <c r="AF21" s="241"/>
    </row>
    <row r="22" customFormat="false" ht="12.75" hidden="false" customHeight="false" outlineLevel="0" collapsed="false">
      <c r="D22" s="136"/>
    </row>
    <row r="23" customFormat="false" ht="12.75" hidden="false" customHeight="false" outlineLevel="0" collapsed="false">
      <c r="D23" s="136"/>
    </row>
    <row r="24" customFormat="false" ht="12.75" hidden="false" customHeight="false" outlineLevel="0" collapsed="false">
      <c r="D24" s="136"/>
    </row>
    <row r="26" customFormat="false" ht="12.75" hidden="false" customHeight="false" outlineLevel="0" collapsed="false">
      <c r="D26" s="136"/>
    </row>
  </sheetData>
  <mergeCells count="29">
    <mergeCell ref="C5:C6"/>
    <mergeCell ref="D5:D6"/>
    <mergeCell ref="E5:J5"/>
    <mergeCell ref="K5:O5"/>
    <mergeCell ref="P5:T5"/>
    <mergeCell ref="U5:Y5"/>
    <mergeCell ref="Z5:AD5"/>
    <mergeCell ref="AE5:AI5"/>
    <mergeCell ref="AJ5:AN5"/>
    <mergeCell ref="AO5:AS5"/>
    <mergeCell ref="C14:D15"/>
    <mergeCell ref="I14:I15"/>
    <mergeCell ref="J14:J15"/>
    <mergeCell ref="O14:O15"/>
    <mergeCell ref="T14:T15"/>
    <mergeCell ref="Y14:Y15"/>
    <mergeCell ref="AD14:AD15"/>
    <mergeCell ref="AI14:AI15"/>
    <mergeCell ref="AN14:AN15"/>
    <mergeCell ref="AS14:AS15"/>
    <mergeCell ref="E15:H15"/>
    <mergeCell ref="K15:N15"/>
    <mergeCell ref="P15:S15"/>
    <mergeCell ref="U15:X15"/>
    <mergeCell ref="Z15:AC15"/>
    <mergeCell ref="AE15:AH15"/>
    <mergeCell ref="AJ15:AM15"/>
    <mergeCell ref="AO15:AR15"/>
    <mergeCell ref="C16:D16"/>
  </mergeCells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13:AS14 K15:N15 P15:S15 U15:X15 Z15:AC15 AE15:AH15 AJ15:AM15 AO15:AR15" type="whole">
      <formula1>0</formula1>
      <formula2>9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7:AS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8.14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true" hidden="false" outlineLevel="0" max="4" min="4" style="2" width="36.85"/>
    <col collapsed="false" customWidth="true" hidden="false" outlineLevel="0" max="10" min="5" style="2" width="4.99"/>
    <col collapsed="false" customWidth="true" hidden="false" outlineLevel="0" max="14" min="11" style="2" width="2.7"/>
    <col collapsed="false" customWidth="true" hidden="false" outlineLevel="0" max="15" min="15" style="2" width="4.99"/>
    <col collapsed="false" customWidth="true" hidden="false" outlineLevel="0" max="19" min="16" style="2" width="2.7"/>
    <col collapsed="false" customWidth="true" hidden="false" outlineLevel="0" max="20" min="20" style="2" width="4.99"/>
    <col collapsed="false" customWidth="true" hidden="false" outlineLevel="0" max="24" min="21" style="2" width="2.7"/>
    <col collapsed="false" customWidth="true" hidden="false" outlineLevel="0" max="25" min="25" style="2" width="4.99"/>
    <col collapsed="false" customWidth="true" hidden="false" outlineLevel="0" max="29" min="26" style="2" width="2.7"/>
    <col collapsed="false" customWidth="true" hidden="false" outlineLevel="0" max="30" min="30" style="2" width="4.99"/>
    <col collapsed="false" customWidth="true" hidden="false" outlineLevel="0" max="34" min="31" style="2" width="2.7"/>
    <col collapsed="false" customWidth="true" hidden="false" outlineLevel="0" max="35" min="35" style="2" width="4.99"/>
    <col collapsed="false" customWidth="true" hidden="false" outlineLevel="0" max="39" min="36" style="2" width="2.7"/>
    <col collapsed="false" customWidth="true" hidden="false" outlineLevel="0" max="40" min="40" style="2" width="4.99"/>
    <col collapsed="false" customWidth="true" hidden="false" outlineLevel="0" max="44" min="41" style="2" width="2.7"/>
    <col collapsed="false" customWidth="true" hidden="false" outlineLevel="0" max="45" min="45" style="2" width="4.99"/>
    <col collapsed="false" customWidth="false" hidden="false" outlineLevel="0" max="257" min="46" style="2" width="9.14"/>
  </cols>
  <sheetData>
    <row r="1" customFormat="false" ht="15" hidden="false" customHeight="true" outlineLevel="0" collapsed="false">
      <c r="D1" s="136"/>
    </row>
    <row r="2" customFormat="false" ht="15" hidden="false" customHeight="true" outlineLevel="0" collapsed="false">
      <c r="D2" s="136"/>
      <c r="E2" s="137" t="s">
        <v>1</v>
      </c>
      <c r="F2" s="138" t="str">
        <f aca="false">Kierunek!G2</f>
        <v>Technika Rolnicza i Leśna II stopień, studia inżynierskie stacjonarne</v>
      </c>
    </row>
    <row r="3" customFormat="false" ht="15" hidden="false" customHeight="true" outlineLevel="0" collapsed="false">
      <c r="C3" s="138"/>
      <c r="D3" s="136"/>
      <c r="E3" s="137"/>
      <c r="F3" s="138"/>
    </row>
    <row r="4" customFormat="false" ht="15" hidden="false" customHeight="true" outlineLevel="0" collapsed="false">
      <c r="C4" s="138"/>
      <c r="D4" s="136"/>
      <c r="E4" s="139"/>
    </row>
    <row r="5" customFormat="false" ht="13.5" hidden="false" customHeight="true" outlineLevel="0" collapsed="false">
      <c r="C5" s="140" t="s">
        <v>9</v>
      </c>
      <c r="D5" s="141" t="s">
        <v>60</v>
      </c>
      <c r="E5" s="142" t="s">
        <v>11</v>
      </c>
      <c r="F5" s="142"/>
      <c r="G5" s="142"/>
      <c r="H5" s="142"/>
      <c r="I5" s="142"/>
      <c r="J5" s="142"/>
      <c r="K5" s="142" t="s">
        <v>12</v>
      </c>
      <c r="L5" s="142"/>
      <c r="M5" s="142"/>
      <c r="N5" s="142"/>
      <c r="O5" s="142"/>
      <c r="P5" s="142" t="s">
        <v>13</v>
      </c>
      <c r="Q5" s="142"/>
      <c r="R5" s="142"/>
      <c r="S5" s="142"/>
      <c r="T5" s="142"/>
      <c r="U5" s="142" t="s">
        <v>14</v>
      </c>
      <c r="V5" s="142"/>
      <c r="W5" s="142"/>
      <c r="X5" s="142"/>
      <c r="Y5" s="142"/>
      <c r="Z5" s="142" t="s">
        <v>15</v>
      </c>
      <c r="AA5" s="142"/>
      <c r="AB5" s="142"/>
      <c r="AC5" s="142"/>
      <c r="AD5" s="142"/>
      <c r="AE5" s="142" t="s">
        <v>54</v>
      </c>
      <c r="AF5" s="142"/>
      <c r="AG5" s="142"/>
      <c r="AH5" s="142"/>
      <c r="AI5" s="142"/>
      <c r="AJ5" s="142" t="s">
        <v>55</v>
      </c>
      <c r="AK5" s="142"/>
      <c r="AL5" s="142"/>
      <c r="AM5" s="142"/>
      <c r="AN5" s="142"/>
      <c r="AO5" s="142" t="s">
        <v>56</v>
      </c>
      <c r="AP5" s="142"/>
      <c r="AQ5" s="142"/>
      <c r="AR5" s="142"/>
      <c r="AS5" s="142"/>
    </row>
    <row r="6" customFormat="false" ht="15" hidden="false" customHeight="true" outlineLevel="0" collapsed="false">
      <c r="A6" s="2" t="n">
        <v>2</v>
      </c>
      <c r="C6" s="140"/>
      <c r="D6" s="141"/>
      <c r="E6" s="143" t="s">
        <v>16</v>
      </c>
      <c r="F6" s="144" t="s">
        <v>17</v>
      </c>
      <c r="G6" s="144" t="s">
        <v>18</v>
      </c>
      <c r="H6" s="145" t="s">
        <v>19</v>
      </c>
      <c r="I6" s="146" t="s">
        <v>20</v>
      </c>
      <c r="J6" s="147" t="s">
        <v>57</v>
      </c>
      <c r="K6" s="143" t="s">
        <v>16</v>
      </c>
      <c r="L6" s="144" t="s">
        <v>17</v>
      </c>
      <c r="M6" s="144" t="s">
        <v>18</v>
      </c>
      <c r="N6" s="145" t="s">
        <v>19</v>
      </c>
      <c r="O6" s="147" t="s">
        <v>57</v>
      </c>
      <c r="P6" s="143" t="s">
        <v>16</v>
      </c>
      <c r="Q6" s="144" t="s">
        <v>17</v>
      </c>
      <c r="R6" s="144" t="s">
        <v>18</v>
      </c>
      <c r="S6" s="145" t="s">
        <v>19</v>
      </c>
      <c r="T6" s="147" t="s">
        <v>57</v>
      </c>
      <c r="U6" s="143" t="s">
        <v>16</v>
      </c>
      <c r="V6" s="144" t="s">
        <v>17</v>
      </c>
      <c r="W6" s="144" t="s">
        <v>18</v>
      </c>
      <c r="X6" s="145" t="s">
        <v>19</v>
      </c>
      <c r="Y6" s="147" t="s">
        <v>57</v>
      </c>
      <c r="Z6" s="143" t="s">
        <v>16</v>
      </c>
      <c r="AA6" s="144" t="s">
        <v>17</v>
      </c>
      <c r="AB6" s="144" t="s">
        <v>18</v>
      </c>
      <c r="AC6" s="145" t="s">
        <v>19</v>
      </c>
      <c r="AD6" s="147" t="s">
        <v>57</v>
      </c>
      <c r="AE6" s="143" t="s">
        <v>16</v>
      </c>
      <c r="AF6" s="144" t="s">
        <v>17</v>
      </c>
      <c r="AG6" s="144" t="s">
        <v>18</v>
      </c>
      <c r="AH6" s="145" t="s">
        <v>19</v>
      </c>
      <c r="AI6" s="147" t="s">
        <v>57</v>
      </c>
      <c r="AJ6" s="143" t="s">
        <v>16</v>
      </c>
      <c r="AK6" s="144" t="s">
        <v>17</v>
      </c>
      <c r="AL6" s="144" t="s">
        <v>18</v>
      </c>
      <c r="AM6" s="145" t="s">
        <v>19</v>
      </c>
      <c r="AN6" s="147" t="s">
        <v>57</v>
      </c>
      <c r="AO6" s="143" t="s">
        <v>16</v>
      </c>
      <c r="AP6" s="144" t="s">
        <v>17</v>
      </c>
      <c r="AQ6" s="144" t="s">
        <v>18</v>
      </c>
      <c r="AR6" s="145" t="s">
        <v>19</v>
      </c>
      <c r="AS6" s="147" t="s">
        <v>57</v>
      </c>
    </row>
    <row r="7" customFormat="false" ht="0.75" hidden="false" customHeight="true" outlineLevel="0" collapsed="false">
      <c r="A7" s="2" t="n">
        <v>1</v>
      </c>
      <c r="C7" s="158"/>
      <c r="D7" s="242"/>
      <c r="E7" s="160" t="n">
        <f aca="false">tyg*SUMIF($K$6:$AS$6,E$6,$K7:$AS7)</f>
        <v>0</v>
      </c>
      <c r="F7" s="161" t="n">
        <f aca="false">tyg*SUMIF($K$6:$AS$6,F$6,$K7:$AS7)</f>
        <v>0</v>
      </c>
      <c r="G7" s="161" t="n">
        <f aca="false">tyg*SUMIF($K$6:$AS$6,G$6,$K7:$AS7)</f>
        <v>0</v>
      </c>
      <c r="H7" s="162" t="n">
        <f aca="false">tyg*SUMIF($K$6:$AS$6,H$6,$K7:$AS7)</f>
        <v>0</v>
      </c>
      <c r="I7" s="158" t="n">
        <f aca="false">SUM(E7:H7)</f>
        <v>0</v>
      </c>
      <c r="J7" s="163" t="n">
        <f aca="false">SUMIF($K$6:$AS$6,J$6,$K7:$AS7)</f>
        <v>0</v>
      </c>
      <c r="K7" s="164"/>
      <c r="L7" s="165"/>
      <c r="M7" s="165"/>
      <c r="N7" s="166"/>
      <c r="O7" s="167"/>
      <c r="P7" s="164"/>
      <c r="Q7" s="165"/>
      <c r="R7" s="165"/>
      <c r="S7" s="166"/>
      <c r="T7" s="167"/>
      <c r="U7" s="164"/>
      <c r="V7" s="165"/>
      <c r="W7" s="165"/>
      <c r="X7" s="166"/>
      <c r="Y7" s="167"/>
      <c r="Z7" s="164"/>
      <c r="AA7" s="165"/>
      <c r="AB7" s="165"/>
      <c r="AC7" s="166"/>
      <c r="AD7" s="167"/>
      <c r="AE7" s="164"/>
      <c r="AF7" s="165"/>
      <c r="AG7" s="165"/>
      <c r="AH7" s="166"/>
      <c r="AI7" s="167"/>
      <c r="AJ7" s="164"/>
      <c r="AK7" s="165"/>
      <c r="AL7" s="165"/>
      <c r="AM7" s="166"/>
      <c r="AN7" s="167"/>
      <c r="AO7" s="164"/>
      <c r="AP7" s="165"/>
      <c r="AQ7" s="165"/>
      <c r="AR7" s="166"/>
      <c r="AS7" s="167"/>
    </row>
    <row r="8" customFormat="false" ht="94.5" hidden="false" customHeight="true" outlineLevel="0" collapsed="false">
      <c r="A8" s="2" t="n">
        <v>1</v>
      </c>
      <c r="C8" s="243" t="n">
        <v>1</v>
      </c>
      <c r="D8" s="244"/>
      <c r="E8" s="245" t="n">
        <f aca="false">tyg*SUMIF($K$6:$AS$6,E$6,$K8:$AS8)</f>
        <v>15</v>
      </c>
      <c r="F8" s="246" t="n">
        <f aca="false">tyg*SUMIF($K$6:$AS$6,F$6,$K8:$AS8)</f>
        <v>15</v>
      </c>
      <c r="G8" s="246" t="n">
        <f aca="false">tyg*SUMIF($K$6:$AS$6,G$6,$K8:$AS8)</f>
        <v>0</v>
      </c>
      <c r="H8" s="247" t="n">
        <f aca="false">tyg*SUMIF($K$6:$AS$6,H$6,$K8:$AS8)</f>
        <v>0</v>
      </c>
      <c r="I8" s="243" t="n">
        <f aca="false">SUM(E8:H8)</f>
        <v>30</v>
      </c>
      <c r="J8" s="248" t="n">
        <f aca="false">SUMIF($K$6:$AS$6,J$6,$K8:$AS8)</f>
        <v>2.5</v>
      </c>
      <c r="K8" s="249"/>
      <c r="L8" s="250"/>
      <c r="M8" s="250"/>
      <c r="N8" s="251"/>
      <c r="O8" s="252"/>
      <c r="P8" s="249"/>
      <c r="Q8" s="250"/>
      <c r="R8" s="250"/>
      <c r="S8" s="251"/>
      <c r="T8" s="252"/>
      <c r="U8" s="249"/>
      <c r="V8" s="250"/>
      <c r="W8" s="250"/>
      <c r="X8" s="251"/>
      <c r="Y8" s="252"/>
      <c r="Z8" s="249"/>
      <c r="AA8" s="250"/>
      <c r="AB8" s="250"/>
      <c r="AC8" s="251"/>
      <c r="AD8" s="252"/>
      <c r="AE8" s="253" t="n">
        <v>1</v>
      </c>
      <c r="AF8" s="254" t="n">
        <v>1</v>
      </c>
      <c r="AG8" s="255"/>
      <c r="AH8" s="256"/>
      <c r="AI8" s="252" t="n">
        <v>2.5</v>
      </c>
      <c r="AJ8" s="249"/>
      <c r="AK8" s="250"/>
      <c r="AL8" s="250"/>
      <c r="AM8" s="251"/>
      <c r="AN8" s="252"/>
      <c r="AO8" s="249"/>
      <c r="AP8" s="250"/>
      <c r="AQ8" s="250"/>
      <c r="AR8" s="251"/>
      <c r="AS8" s="252"/>
    </row>
    <row r="9" customFormat="false" ht="96" hidden="false" customHeight="true" outlineLevel="0" collapsed="false">
      <c r="A9" s="2" t="n">
        <v>1</v>
      </c>
      <c r="C9" s="196" t="n">
        <v>2</v>
      </c>
      <c r="D9" s="197"/>
      <c r="E9" s="198" t="n">
        <f aca="false">tyg*SUMIF($K$6:$AS$6,E$6,$K9:$AS9)</f>
        <v>30</v>
      </c>
      <c r="F9" s="199" t="n">
        <f aca="false">tyg*SUMIF($K$6:$AS$6,F$6,$K9:$AS9)</f>
        <v>0</v>
      </c>
      <c r="G9" s="199" t="n">
        <f aca="false">tyg*SUMIF($K$6:$AS$6,G$6,$K9:$AS9)</f>
        <v>0</v>
      </c>
      <c r="H9" s="200" t="n">
        <f aca="false">tyg*SUMIF($K$6:$AS$6,H$6,$K9:$AS9)</f>
        <v>0</v>
      </c>
      <c r="I9" s="196" t="n">
        <f aca="false">SUM(E9:H9)</f>
        <v>30</v>
      </c>
      <c r="J9" s="201" t="n">
        <f aca="false">SUMIF($K$6:$AS$6,J$6,$K9:$AS9)</f>
        <v>2.5</v>
      </c>
      <c r="K9" s="202"/>
      <c r="L9" s="203"/>
      <c r="M9" s="203"/>
      <c r="N9" s="204"/>
      <c r="O9" s="205"/>
      <c r="P9" s="202"/>
      <c r="Q9" s="203"/>
      <c r="R9" s="203"/>
      <c r="S9" s="204"/>
      <c r="T9" s="205"/>
      <c r="U9" s="202"/>
      <c r="V9" s="203"/>
      <c r="W9" s="203"/>
      <c r="X9" s="204"/>
      <c r="Y9" s="205"/>
      <c r="Z9" s="202"/>
      <c r="AA9" s="203"/>
      <c r="AB9" s="203"/>
      <c r="AC9" s="204"/>
      <c r="AD9" s="205"/>
      <c r="AE9" s="202"/>
      <c r="AF9" s="203"/>
      <c r="AG9" s="203"/>
      <c r="AH9" s="204"/>
      <c r="AI9" s="205"/>
      <c r="AJ9" s="257" t="n">
        <v>2</v>
      </c>
      <c r="AK9" s="258"/>
      <c r="AL9" s="207"/>
      <c r="AM9" s="208"/>
      <c r="AN9" s="205" t="n">
        <v>2.5</v>
      </c>
      <c r="AO9" s="202"/>
      <c r="AP9" s="203"/>
      <c r="AQ9" s="203"/>
      <c r="AR9" s="204"/>
      <c r="AS9" s="205"/>
    </row>
    <row r="10" customFormat="false" ht="60" hidden="false" customHeight="true" outlineLevel="0" collapsed="false">
      <c r="A10" s="2" t="n">
        <v>1</v>
      </c>
      <c r="C10" s="196" t="n">
        <v>3</v>
      </c>
      <c r="D10" s="259"/>
      <c r="E10" s="198" t="n">
        <f aca="false">tyg*SUMIF($K$6:$AS$6,E$6,$K10:$AS10)</f>
        <v>15</v>
      </c>
      <c r="F10" s="199" t="n">
        <f aca="false">tyg*SUMIF($K$6:$AS$6,F$6,$K10:$AS10)</f>
        <v>15</v>
      </c>
      <c r="G10" s="199" t="n">
        <f aca="false">tyg*SUMIF($K$6:$AS$6,G$6,$K10:$AS10)</f>
        <v>0</v>
      </c>
      <c r="H10" s="200" t="n">
        <f aca="false">tyg*SUMIF($K$6:$AS$6,H$6,$K10:$AS10)</f>
        <v>0</v>
      </c>
      <c r="I10" s="196" t="n">
        <f aca="false">SUM(E10:H10)</f>
        <v>30</v>
      </c>
      <c r="J10" s="201" t="n">
        <f aca="false">SUMIF($K$6:$AS$6,J$6,$K10:$AS10)</f>
        <v>2.5</v>
      </c>
      <c r="K10" s="202"/>
      <c r="L10" s="203"/>
      <c r="M10" s="203"/>
      <c r="N10" s="204"/>
      <c r="O10" s="205"/>
      <c r="P10" s="202"/>
      <c r="Q10" s="203"/>
      <c r="R10" s="203"/>
      <c r="S10" s="204"/>
      <c r="T10" s="205"/>
      <c r="U10" s="202"/>
      <c r="V10" s="203"/>
      <c r="W10" s="203"/>
      <c r="X10" s="204"/>
      <c r="Y10" s="205"/>
      <c r="Z10" s="202"/>
      <c r="AA10" s="203"/>
      <c r="AB10" s="203"/>
      <c r="AC10" s="204"/>
      <c r="AD10" s="205"/>
      <c r="AE10" s="202"/>
      <c r="AF10" s="203"/>
      <c r="AG10" s="203"/>
      <c r="AH10" s="204"/>
      <c r="AI10" s="205"/>
      <c r="AJ10" s="260" t="n">
        <v>1</v>
      </c>
      <c r="AK10" s="258" t="n">
        <v>1</v>
      </c>
      <c r="AL10" s="207"/>
      <c r="AM10" s="208"/>
      <c r="AN10" s="205" t="n">
        <v>2.5</v>
      </c>
      <c r="AO10" s="202"/>
      <c r="AP10" s="203"/>
      <c r="AQ10" s="203"/>
      <c r="AR10" s="204"/>
      <c r="AS10" s="205"/>
    </row>
    <row r="11" customFormat="false" ht="13.5" hidden="true" customHeight="true" outlineLevel="0" collapsed="false">
      <c r="A11" s="2" t="n">
        <v>1</v>
      </c>
      <c r="C11" s="243"/>
      <c r="D11" s="261"/>
      <c r="E11" s="245" t="n">
        <f aca="false">tyg*SUMIF($K$6:$AS$6,E$6,$K11:$AS11)</f>
        <v>0</v>
      </c>
      <c r="F11" s="246" t="n">
        <f aca="false">tyg*SUMIF($K$6:$AS$6,F$6,$K11:$AS11)</f>
        <v>0</v>
      </c>
      <c r="G11" s="246" t="n">
        <f aca="false">tyg*SUMIF($K$6:$AS$6,G$6,$K11:$AS11)</f>
        <v>0</v>
      </c>
      <c r="H11" s="247" t="n">
        <f aca="false">tyg*SUMIF($K$6:$AS$6,H$6,$K11:$AS11)</f>
        <v>0</v>
      </c>
      <c r="I11" s="243" t="n">
        <f aca="false">SUM(E11:H11)</f>
        <v>0</v>
      </c>
      <c r="J11" s="248" t="n">
        <f aca="false">SUMIF($K$6:$AS$6,J$6,$K11:$AS11)</f>
        <v>0</v>
      </c>
      <c r="K11" s="249"/>
      <c r="L11" s="250"/>
      <c r="M11" s="250"/>
      <c r="N11" s="251"/>
      <c r="O11" s="252"/>
      <c r="P11" s="249"/>
      <c r="Q11" s="250"/>
      <c r="R11" s="250"/>
      <c r="S11" s="251"/>
      <c r="T11" s="252"/>
      <c r="U11" s="249"/>
      <c r="V11" s="250"/>
      <c r="W11" s="250"/>
      <c r="X11" s="251"/>
      <c r="Y11" s="252"/>
      <c r="Z11" s="249"/>
      <c r="AA11" s="250"/>
      <c r="AB11" s="250"/>
      <c r="AC11" s="251"/>
      <c r="AD11" s="252"/>
      <c r="AE11" s="249"/>
      <c r="AF11" s="250"/>
      <c r="AG11" s="250"/>
      <c r="AH11" s="251"/>
      <c r="AI11" s="252"/>
      <c r="AJ11" s="249"/>
      <c r="AK11" s="250"/>
      <c r="AL11" s="250"/>
      <c r="AM11" s="251"/>
      <c r="AN11" s="252"/>
      <c r="AO11" s="249"/>
      <c r="AP11" s="250"/>
      <c r="AQ11" s="250"/>
      <c r="AR11" s="251"/>
      <c r="AS11" s="252"/>
    </row>
    <row r="12" customFormat="false" ht="13.5" hidden="false" customHeight="true" outlineLevel="0" collapsed="false">
      <c r="A12" s="2" t="n">
        <v>2</v>
      </c>
      <c r="C12" s="222" t="s">
        <v>58</v>
      </c>
      <c r="D12" s="222"/>
      <c r="E12" s="223" t="n">
        <f aca="false">SUM(E7:E11)</f>
        <v>60</v>
      </c>
      <c r="F12" s="224" t="n">
        <f aca="false">SUM(F7:F11)</f>
        <v>30</v>
      </c>
      <c r="G12" s="224" t="n">
        <f aca="false">SUM(G7:G11)</f>
        <v>0</v>
      </c>
      <c r="H12" s="225" t="n">
        <f aca="false">SUM(H7:H11)</f>
        <v>0</v>
      </c>
      <c r="I12" s="226" t="n">
        <f aca="false">SUM(I7:I11)</f>
        <v>90</v>
      </c>
      <c r="J12" s="227" t="n">
        <f aca="false">SUM(J7:J11)</f>
        <v>7.5</v>
      </c>
      <c r="K12" s="228" t="n">
        <f aca="false">SUM(K7:K11)</f>
        <v>0</v>
      </c>
      <c r="L12" s="229" t="n">
        <f aca="false">SUM(L7:L11)-SUMIF($D$7:$D$11,"WF",L7:L11)</f>
        <v>0</v>
      </c>
      <c r="M12" s="229" t="n">
        <f aca="false">SUM(M7:M11)</f>
        <v>0</v>
      </c>
      <c r="N12" s="230" t="n">
        <f aca="false">SUM(N7:N11)</f>
        <v>0</v>
      </c>
      <c r="O12" s="227" t="n">
        <f aca="false">SUM(O7:O11)</f>
        <v>0</v>
      </c>
      <c r="P12" s="228" t="n">
        <f aca="false">SUM(P7:P11)</f>
        <v>0</v>
      </c>
      <c r="Q12" s="229" t="n">
        <f aca="false">SUM(Q7:Q11)-SUMIF($D$7:$D$11,"WF",Q7:Q11)</f>
        <v>0</v>
      </c>
      <c r="R12" s="229" t="n">
        <f aca="false">SUM(R7:R11)</f>
        <v>0</v>
      </c>
      <c r="S12" s="230" t="n">
        <f aca="false">SUM(S7:S11)</f>
        <v>0</v>
      </c>
      <c r="T12" s="227" t="n">
        <f aca="false">SUM(T7:T11)</f>
        <v>0</v>
      </c>
      <c r="U12" s="228" t="n">
        <f aca="false">SUM(U7:U11)</f>
        <v>0</v>
      </c>
      <c r="V12" s="229" t="n">
        <f aca="false">SUM(V7:V11)-SUMIF($D$7:$D$11,"WF",V7:V11)</f>
        <v>0</v>
      </c>
      <c r="W12" s="229" t="n">
        <f aca="false">SUM(W7:W11)</f>
        <v>0</v>
      </c>
      <c r="X12" s="230" t="n">
        <f aca="false">SUM(X7:X11)</f>
        <v>0</v>
      </c>
      <c r="Y12" s="227" t="n">
        <f aca="false">SUM(Y7:Y11)</f>
        <v>0</v>
      </c>
      <c r="Z12" s="228" t="n">
        <f aca="false">SUM(Z7:Z11)</f>
        <v>0</v>
      </c>
      <c r="AA12" s="229" t="n">
        <f aca="false">SUM(AA7:AA11)-SUMIF($D$7:$D$11,"WF",AA7:AA11)</f>
        <v>0</v>
      </c>
      <c r="AB12" s="229" t="n">
        <f aca="false">SUM(AB7:AB11)</f>
        <v>0</v>
      </c>
      <c r="AC12" s="230" t="n">
        <f aca="false">SUM(AC7:AC11)</f>
        <v>0</v>
      </c>
      <c r="AD12" s="227" t="n">
        <f aca="false">SUM(AD7:AD11)</f>
        <v>0</v>
      </c>
      <c r="AE12" s="228" t="n">
        <f aca="false">SUM(AE7:AE11)</f>
        <v>1</v>
      </c>
      <c r="AF12" s="229" t="n">
        <f aca="false">SUM(AF7:AF11)-SUMIF($D$7:$D$11,"WF",AF7:AF11)</f>
        <v>1</v>
      </c>
      <c r="AG12" s="229" t="n">
        <f aca="false">SUM(AG7:AG11)</f>
        <v>0</v>
      </c>
      <c r="AH12" s="230" t="n">
        <f aca="false">SUM(AH7:AH11)</f>
        <v>0</v>
      </c>
      <c r="AI12" s="227" t="n">
        <f aca="false">SUM(AI7:AI11)</f>
        <v>2.5</v>
      </c>
      <c r="AJ12" s="228" t="n">
        <f aca="false">SUM(AJ7:AJ11)</f>
        <v>3</v>
      </c>
      <c r="AK12" s="229" t="n">
        <f aca="false">SUM(AK7:AK11)-SUMIF($D$7:$D$11,"WF",AK7:AK11)</f>
        <v>1</v>
      </c>
      <c r="AL12" s="229" t="n">
        <f aca="false">SUM(AL7:AL11)</f>
        <v>0</v>
      </c>
      <c r="AM12" s="230" t="n">
        <f aca="false">SUM(AM7:AM11)</f>
        <v>0</v>
      </c>
      <c r="AN12" s="227" t="n">
        <f aca="false">SUM(AN7:AN11)</f>
        <v>5</v>
      </c>
      <c r="AO12" s="228" t="n">
        <f aca="false">SUM(AO7:AO11)</f>
        <v>0</v>
      </c>
      <c r="AP12" s="229" t="n">
        <f aca="false">SUM(AP7:AP11)</f>
        <v>0</v>
      </c>
      <c r="AQ12" s="229" t="n">
        <f aca="false">SUM(AQ7:AQ11)</f>
        <v>0</v>
      </c>
      <c r="AR12" s="230" t="n">
        <f aca="false">SUM(AR7:AR11)</f>
        <v>0</v>
      </c>
      <c r="AS12" s="227" t="n">
        <f aca="false">SUM(AS7:AS11)</f>
        <v>0</v>
      </c>
    </row>
    <row r="13" customFormat="false" ht="13.5" hidden="false" customHeight="true" outlineLevel="0" collapsed="false">
      <c r="C13" s="222"/>
      <c r="D13" s="222"/>
      <c r="E13" s="231" t="str">
        <f aca="false">CONCATENATE(SUM(K13:AS13)," godz. x ",tyg," tygodni")</f>
        <v>6 godz. x 15 tygodni</v>
      </c>
      <c r="F13" s="231"/>
      <c r="G13" s="231"/>
      <c r="H13" s="231"/>
      <c r="I13" s="226"/>
      <c r="J13" s="227"/>
      <c r="K13" s="226" t="n">
        <f aca="false">SUM(K12:N12)</f>
        <v>0</v>
      </c>
      <c r="L13" s="226"/>
      <c r="M13" s="226"/>
      <c r="N13" s="226"/>
      <c r="O13" s="227"/>
      <c r="P13" s="226" t="n">
        <f aca="false">SUM(P12:S12)</f>
        <v>0</v>
      </c>
      <c r="Q13" s="226"/>
      <c r="R13" s="226"/>
      <c r="S13" s="226"/>
      <c r="T13" s="227"/>
      <c r="U13" s="226" t="n">
        <f aca="false">SUM(U12:X12)</f>
        <v>0</v>
      </c>
      <c r="V13" s="226"/>
      <c r="W13" s="226"/>
      <c r="X13" s="226"/>
      <c r="Y13" s="227"/>
      <c r="Z13" s="226" t="n">
        <f aca="false">SUM(Z12:AC12)</f>
        <v>0</v>
      </c>
      <c r="AA13" s="226"/>
      <c r="AB13" s="226"/>
      <c r="AC13" s="226"/>
      <c r="AD13" s="227"/>
      <c r="AE13" s="226" t="n">
        <f aca="false">SUM(AE12:AH12)</f>
        <v>2</v>
      </c>
      <c r="AF13" s="226"/>
      <c r="AG13" s="226"/>
      <c r="AH13" s="226"/>
      <c r="AI13" s="227"/>
      <c r="AJ13" s="226" t="n">
        <f aca="false">SUM(AJ12:AM12)</f>
        <v>4</v>
      </c>
      <c r="AK13" s="226"/>
      <c r="AL13" s="226"/>
      <c r="AM13" s="226"/>
      <c r="AN13" s="227"/>
      <c r="AO13" s="226" t="n">
        <f aca="false">SUM(AO12:AR12)</f>
        <v>0</v>
      </c>
      <c r="AP13" s="226"/>
      <c r="AQ13" s="226"/>
      <c r="AR13" s="226"/>
      <c r="AS13" s="227"/>
    </row>
    <row r="14" customFormat="false" ht="13.5" hidden="false" customHeight="true" outlineLevel="0" collapsed="false">
      <c r="C14" s="232" t="s">
        <v>59</v>
      </c>
      <c r="D14" s="232"/>
      <c r="E14" s="233" t="e">
        <f aca="false">SUM(K14:AS14)</f>
        <v>#NAME?</v>
      </c>
      <c r="K14" s="233" t="e">
        <f aca="false">(#NAME?,K7:N11)</f>
        <v>#NAME?</v>
      </c>
      <c r="P14" s="233" t="e">
        <f aca="false">(#NAME?,P7:S11)</f>
        <v>#NAME?</v>
      </c>
      <c r="U14" s="233" t="e">
        <f aca="false">(#NAME?,U7:X11)</f>
        <v>#NAME?</v>
      </c>
      <c r="Z14" s="233" t="e">
        <f aca="false">(#NAME?,Z7:AC11)</f>
        <v>#NAME?</v>
      </c>
      <c r="AE14" s="233" t="e">
        <f aca="false">(#NAME?,AE7:AH11)</f>
        <v>#NAME?</v>
      </c>
      <c r="AJ14" s="233" t="e">
        <f aca="false">(#NAME?,AJ7:AM11)</f>
        <v>#NAME?</v>
      </c>
      <c r="AO14" s="233" t="e">
        <f aca="false">(#NAME?,AO7:AR11)</f>
        <v>#NAME?</v>
      </c>
    </row>
    <row r="15" customFormat="false" ht="12.75" hidden="false" customHeight="false" outlineLevel="0" collapsed="false">
      <c r="D15" s="136"/>
      <c r="S15" s="262"/>
    </row>
    <row r="16" customFormat="false" ht="13.5" hidden="false" customHeight="false" outlineLevel="0" collapsed="false">
      <c r="D16" s="136"/>
      <c r="AF16" s="234" t="n">
        <v>2</v>
      </c>
      <c r="AG16" s="235" t="n">
        <v>1</v>
      </c>
      <c r="AH16" s="2" t="s">
        <v>47</v>
      </c>
    </row>
    <row r="17" customFormat="false" ht="14.25" hidden="false" customHeight="false" outlineLevel="0" collapsed="false">
      <c r="D17" s="136"/>
      <c r="AF17" s="236" t="n">
        <v>2</v>
      </c>
      <c r="AG17" s="237"/>
    </row>
    <row r="18" customFormat="false" ht="13.5" hidden="false" customHeight="false" outlineLevel="0" collapsed="false">
      <c r="D18" s="136"/>
      <c r="AF18" s="238" t="n">
        <v>2</v>
      </c>
      <c r="AG18" s="239" t="n">
        <v>1</v>
      </c>
      <c r="AH18" s="2" t="s">
        <v>50</v>
      </c>
    </row>
    <row r="19" customFormat="false" ht="12.75" hidden="false" customHeight="false" outlineLevel="0" collapsed="false">
      <c r="D19" s="136"/>
      <c r="AF19" s="240" t="n">
        <v>2</v>
      </c>
      <c r="AG19" s="241"/>
    </row>
    <row r="20" customFormat="false" ht="12.75" hidden="false" customHeight="false" outlineLevel="0" collapsed="false">
      <c r="D20" s="136"/>
    </row>
    <row r="21" customFormat="false" ht="12.75" hidden="false" customHeight="false" outlineLevel="0" collapsed="false">
      <c r="D21" s="136"/>
    </row>
    <row r="22" customFormat="false" ht="12.75" hidden="false" customHeight="false" outlineLevel="0" collapsed="false">
      <c r="D22" s="136"/>
    </row>
    <row r="24" customFormat="false" ht="12.75" hidden="false" customHeight="false" outlineLevel="0" collapsed="false">
      <c r="D24" s="136"/>
    </row>
  </sheetData>
  <mergeCells count="29">
    <mergeCell ref="C5:C6"/>
    <mergeCell ref="D5:D6"/>
    <mergeCell ref="E5:J5"/>
    <mergeCell ref="K5:O5"/>
    <mergeCell ref="P5:T5"/>
    <mergeCell ref="U5:Y5"/>
    <mergeCell ref="Z5:AD5"/>
    <mergeCell ref="AE5:AI5"/>
    <mergeCell ref="AJ5:AN5"/>
    <mergeCell ref="AO5:AS5"/>
    <mergeCell ref="C12:D13"/>
    <mergeCell ref="I12:I13"/>
    <mergeCell ref="J12:J13"/>
    <mergeCell ref="O12:O13"/>
    <mergeCell ref="T12:T13"/>
    <mergeCell ref="Y12:Y13"/>
    <mergeCell ref="AD12:AD13"/>
    <mergeCell ref="AI12:AI13"/>
    <mergeCell ref="AN12:AN13"/>
    <mergeCell ref="AS12:AS13"/>
    <mergeCell ref="E13:H13"/>
    <mergeCell ref="K13:N13"/>
    <mergeCell ref="P13:S13"/>
    <mergeCell ref="U13:X13"/>
    <mergeCell ref="Z13:AC13"/>
    <mergeCell ref="AE13:AH13"/>
    <mergeCell ref="AJ13:AM13"/>
    <mergeCell ref="AO13:AR13"/>
    <mergeCell ref="C14:D14"/>
  </mergeCells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11:AS12 K13:N13 P13:S13 U13:X13 Z13:AC13 AE13:AH13 AJ13:AM13 AO13:AR13" type="whole">
      <formula1>0</formula1>
      <formula2>9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7:AS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6" activeCellId="0" sqref="I26:I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7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true" hidden="false" outlineLevel="0" max="4" min="4" style="2" width="48.13"/>
    <col collapsed="false" customWidth="true" hidden="false" outlineLevel="0" max="5" min="5" style="2" width="5.85"/>
    <col collapsed="false" customWidth="true" hidden="false" outlineLevel="0" max="8" min="6" style="2" width="4.99"/>
    <col collapsed="false" customWidth="true" hidden="false" outlineLevel="0" max="9" min="9" style="2" width="6.28"/>
    <col collapsed="false" customWidth="true" hidden="false" outlineLevel="0" max="10" min="10" style="2" width="4.99"/>
    <col collapsed="false" customWidth="true" hidden="false" outlineLevel="0" max="14" min="11" style="2" width="2.7"/>
    <col collapsed="false" customWidth="true" hidden="false" outlineLevel="0" max="15" min="15" style="2" width="4.99"/>
    <col collapsed="false" customWidth="true" hidden="false" outlineLevel="0" max="19" min="16" style="2" width="2.7"/>
    <col collapsed="false" customWidth="true" hidden="false" outlineLevel="0" max="20" min="20" style="2" width="4.99"/>
    <col collapsed="false" customWidth="true" hidden="false" outlineLevel="0" max="24" min="21" style="2" width="2.7"/>
    <col collapsed="false" customWidth="true" hidden="false" outlineLevel="0" max="25" min="25" style="2" width="4.99"/>
    <col collapsed="false" customWidth="true" hidden="false" outlineLevel="0" max="29" min="26" style="2" width="2.7"/>
    <col collapsed="false" customWidth="true" hidden="false" outlineLevel="0" max="30" min="30" style="2" width="4.99"/>
    <col collapsed="false" customWidth="true" hidden="false" outlineLevel="0" max="34" min="31" style="2" width="2.7"/>
    <col collapsed="false" customWidth="true" hidden="false" outlineLevel="0" max="35" min="35" style="2" width="4.99"/>
    <col collapsed="false" customWidth="true" hidden="false" outlineLevel="0" max="39" min="36" style="2" width="2.7"/>
    <col collapsed="false" customWidth="true" hidden="false" outlineLevel="0" max="40" min="40" style="2" width="4.99"/>
    <col collapsed="false" customWidth="true" hidden="false" outlineLevel="0" max="44" min="41" style="2" width="2.7"/>
    <col collapsed="false" customWidth="true" hidden="false" outlineLevel="0" max="45" min="45" style="2" width="4.99"/>
    <col collapsed="false" customWidth="true" hidden="false" outlineLevel="0" max="49" min="46" style="2" width="2.7"/>
    <col collapsed="false" customWidth="true" hidden="false" outlineLevel="0" max="50" min="50" style="2" width="4.99"/>
    <col collapsed="false" customWidth="false" hidden="false" outlineLevel="0" max="257" min="51" style="2" width="9.14"/>
  </cols>
  <sheetData>
    <row r="1" customFormat="false" ht="15" hidden="false" customHeight="true" outlineLevel="0" collapsed="false">
      <c r="D1" s="136"/>
    </row>
    <row r="2" customFormat="false" ht="15" hidden="false" customHeight="true" outlineLevel="0" collapsed="false">
      <c r="D2" s="136"/>
      <c r="E2" s="137" t="s">
        <v>1</v>
      </c>
      <c r="F2" s="138" t="str">
        <f aca="false">Kierunek!G2</f>
        <v>Technika Rolnicza i Leśna II stopień, studia inżynierskie stacjonarne</v>
      </c>
    </row>
    <row r="3" customFormat="false" ht="15" hidden="false" customHeight="true" outlineLevel="0" collapsed="false">
      <c r="C3" s="138"/>
      <c r="D3" s="136"/>
      <c r="E3" s="137" t="s">
        <v>5</v>
      </c>
      <c r="F3" s="138"/>
    </row>
    <row r="4" customFormat="false" ht="15" hidden="false" customHeight="true" outlineLevel="0" collapsed="false">
      <c r="C4" s="138"/>
      <c r="D4" s="136"/>
      <c r="E4" s="139"/>
    </row>
    <row r="5" customFormat="false" ht="13.5" hidden="false" customHeight="true" outlineLevel="0" collapsed="false">
      <c r="C5" s="140" t="s">
        <v>9</v>
      </c>
      <c r="D5" s="141" t="s">
        <v>61</v>
      </c>
      <c r="E5" s="142" t="s">
        <v>11</v>
      </c>
      <c r="F5" s="142"/>
      <c r="G5" s="142"/>
      <c r="H5" s="142"/>
      <c r="I5" s="142"/>
      <c r="J5" s="142"/>
      <c r="K5" s="142" t="s">
        <v>12</v>
      </c>
      <c r="L5" s="142"/>
      <c r="M5" s="142"/>
      <c r="N5" s="142"/>
      <c r="O5" s="142"/>
      <c r="P5" s="142" t="s">
        <v>13</v>
      </c>
      <c r="Q5" s="142"/>
      <c r="R5" s="142"/>
      <c r="S5" s="142"/>
      <c r="T5" s="142"/>
      <c r="U5" s="142" t="s">
        <v>14</v>
      </c>
      <c r="V5" s="142"/>
      <c r="W5" s="142"/>
      <c r="X5" s="142"/>
      <c r="Y5" s="142"/>
      <c r="Z5" s="142" t="s">
        <v>15</v>
      </c>
      <c r="AA5" s="142"/>
      <c r="AB5" s="142"/>
      <c r="AC5" s="142"/>
      <c r="AD5" s="142"/>
    </row>
    <row r="6" customFormat="false" ht="15" hidden="false" customHeight="true" outlineLevel="0" collapsed="false">
      <c r="A6" s="2" t="n">
        <v>2</v>
      </c>
      <c r="C6" s="140"/>
      <c r="D6" s="141"/>
      <c r="E6" s="143" t="s">
        <v>16</v>
      </c>
      <c r="F6" s="144" t="s">
        <v>17</v>
      </c>
      <c r="G6" s="144" t="s">
        <v>18</v>
      </c>
      <c r="H6" s="145" t="s">
        <v>19</v>
      </c>
      <c r="I6" s="146" t="s">
        <v>20</v>
      </c>
      <c r="J6" s="147" t="s">
        <v>57</v>
      </c>
      <c r="K6" s="143" t="s">
        <v>16</v>
      </c>
      <c r="L6" s="144" t="s">
        <v>17</v>
      </c>
      <c r="M6" s="144" t="s">
        <v>18</v>
      </c>
      <c r="N6" s="145" t="s">
        <v>19</v>
      </c>
      <c r="O6" s="147" t="s">
        <v>57</v>
      </c>
      <c r="P6" s="143" t="s">
        <v>16</v>
      </c>
      <c r="Q6" s="144" t="s">
        <v>17</v>
      </c>
      <c r="R6" s="144" t="s">
        <v>18</v>
      </c>
      <c r="S6" s="145" t="s">
        <v>19</v>
      </c>
      <c r="T6" s="147" t="s">
        <v>57</v>
      </c>
      <c r="U6" s="143" t="s">
        <v>16</v>
      </c>
      <c r="V6" s="144" t="s">
        <v>17</v>
      </c>
      <c r="W6" s="144" t="s">
        <v>18</v>
      </c>
      <c r="X6" s="145" t="s">
        <v>19</v>
      </c>
      <c r="Y6" s="147" t="s">
        <v>57</v>
      </c>
      <c r="Z6" s="143" t="s">
        <v>16</v>
      </c>
      <c r="AA6" s="144" t="s">
        <v>17</v>
      </c>
      <c r="AB6" s="144" t="s">
        <v>18</v>
      </c>
      <c r="AC6" s="145" t="s">
        <v>19</v>
      </c>
      <c r="AD6" s="147" t="s">
        <v>57</v>
      </c>
    </row>
    <row r="7" customFormat="false" ht="0.75" hidden="false" customHeight="true" outlineLevel="0" collapsed="false">
      <c r="A7" s="2" t="n">
        <v>1</v>
      </c>
      <c r="C7" s="148"/>
      <c r="D7" s="149"/>
      <c r="E7" s="150" t="n">
        <f aca="false">tyg*SUMIF($K$6:$AD$6,E$6,$K7:$AD7)</f>
        <v>0</v>
      </c>
      <c r="F7" s="151" t="n">
        <f aca="false">tyg*SUMIF($K$6:$AD$6,F$6,$K7:$AD7)</f>
        <v>0</v>
      </c>
      <c r="G7" s="151" t="n">
        <f aca="false">tyg*SUMIF($K$6:$AD$6,G$6,$K7:$AD7)</f>
        <v>0</v>
      </c>
      <c r="H7" s="152" t="n">
        <f aca="false">tyg*SUMIF($K$6:$AD$6,H$6,$K7:$AD7)</f>
        <v>0</v>
      </c>
      <c r="I7" s="148" t="n">
        <f aca="false">SUM(E7:H7)</f>
        <v>0</v>
      </c>
      <c r="J7" s="153" t="n">
        <f aca="false">SUMIF($K$6:$AD$6,J$6,$K7:$AD7)</f>
        <v>0</v>
      </c>
      <c r="K7" s="154"/>
      <c r="L7" s="155"/>
      <c r="M7" s="155"/>
      <c r="N7" s="156"/>
      <c r="O7" s="157"/>
      <c r="P7" s="154"/>
      <c r="Q7" s="155"/>
      <c r="R7" s="155"/>
      <c r="S7" s="156"/>
      <c r="T7" s="157"/>
      <c r="U7" s="154"/>
      <c r="V7" s="155"/>
      <c r="W7" s="155"/>
      <c r="X7" s="156"/>
      <c r="Y7" s="157"/>
      <c r="Z7" s="154"/>
      <c r="AA7" s="155"/>
      <c r="AB7" s="155"/>
      <c r="AC7" s="156"/>
      <c r="AD7" s="157"/>
    </row>
    <row r="8" customFormat="false" ht="13.5" hidden="false" customHeight="true" outlineLevel="0" collapsed="false">
      <c r="A8" s="2" t="n">
        <v>1</v>
      </c>
      <c r="C8" s="263" t="n">
        <v>1</v>
      </c>
      <c r="D8" s="264"/>
      <c r="E8" s="265" t="n">
        <f aca="false">15*(K8+P8+U8+Z8)</f>
        <v>15</v>
      </c>
      <c r="F8" s="265" t="n">
        <f aca="false">15*(L8+Q8+V8+AA8)</f>
        <v>15</v>
      </c>
      <c r="G8" s="265" t="n">
        <f aca="false">15*(M8+R8+W8+AB8)</f>
        <v>0</v>
      </c>
      <c r="H8" s="265" t="n">
        <f aca="false">15*(N8+S8+X8+AC8)</f>
        <v>15</v>
      </c>
      <c r="I8" s="265" t="n">
        <f aca="false">SUM(E8:H8)</f>
        <v>45</v>
      </c>
      <c r="J8" s="266" t="n">
        <f aca="false">O8+T8+Y8+AD8</f>
        <v>3.5</v>
      </c>
      <c r="K8" s="267" t="n">
        <v>1</v>
      </c>
      <c r="L8" s="156" t="n">
        <v>1</v>
      </c>
      <c r="M8" s="155"/>
      <c r="N8" s="156"/>
      <c r="O8" s="157" t="n">
        <v>2.5</v>
      </c>
      <c r="P8" s="154"/>
      <c r="Q8" s="155"/>
      <c r="R8" s="155"/>
      <c r="S8" s="156" t="n">
        <v>1</v>
      </c>
      <c r="T8" s="157" t="n">
        <v>1</v>
      </c>
      <c r="U8" s="154"/>
      <c r="V8" s="155"/>
      <c r="W8" s="155"/>
      <c r="X8" s="156"/>
      <c r="Y8" s="157"/>
      <c r="Z8" s="154"/>
      <c r="AA8" s="155"/>
      <c r="AB8" s="155"/>
      <c r="AC8" s="156"/>
      <c r="AD8" s="157"/>
    </row>
    <row r="9" customFormat="false" ht="13.5" hidden="false" customHeight="true" outlineLevel="0" collapsed="false">
      <c r="A9" s="2" t="n">
        <v>1</v>
      </c>
      <c r="C9" s="263" t="n">
        <v>2</v>
      </c>
      <c r="D9" s="268"/>
      <c r="E9" s="265" t="n">
        <f aca="false">15*(K9+P9+U9+Z9)</f>
        <v>30</v>
      </c>
      <c r="F9" s="265" t="n">
        <f aca="false">15*(L9+Q9+V9+AA9)</f>
        <v>0</v>
      </c>
      <c r="G9" s="265" t="n">
        <f aca="false">15*(M9+R9+W9+AB9)</f>
        <v>30</v>
      </c>
      <c r="H9" s="265" t="n">
        <f aca="false">15*(N9+S9+X9+AC9)</f>
        <v>0</v>
      </c>
      <c r="I9" s="265" t="n">
        <f aca="false">SUM(E9:H9)</f>
        <v>60</v>
      </c>
      <c r="J9" s="266" t="n">
        <f aca="false">O9+T9+Y9+AD9</f>
        <v>4</v>
      </c>
      <c r="K9" s="155"/>
      <c r="L9" s="156"/>
      <c r="M9" s="155"/>
      <c r="N9" s="156"/>
      <c r="O9" s="157"/>
      <c r="P9" s="155" t="n">
        <v>2</v>
      </c>
      <c r="Q9" s="156"/>
      <c r="R9" s="155" t="n">
        <v>2</v>
      </c>
      <c r="S9" s="156"/>
      <c r="T9" s="157" t="n">
        <v>4</v>
      </c>
      <c r="U9" s="154"/>
      <c r="V9" s="155"/>
      <c r="W9" s="155"/>
      <c r="X9" s="156"/>
      <c r="Y9" s="157"/>
      <c r="Z9" s="154"/>
      <c r="AA9" s="155"/>
      <c r="AB9" s="155"/>
      <c r="AC9" s="156"/>
      <c r="AD9" s="157"/>
    </row>
    <row r="10" customFormat="false" ht="13.5" hidden="false" customHeight="true" outlineLevel="0" collapsed="false">
      <c r="A10" s="2" t="n">
        <v>1</v>
      </c>
      <c r="C10" s="263" t="n">
        <v>3</v>
      </c>
      <c r="D10" s="268"/>
      <c r="E10" s="265" t="n">
        <f aca="false">15*(K10+P10+U10+Z10)</f>
        <v>15</v>
      </c>
      <c r="F10" s="265" t="n">
        <f aca="false">15*(L10+Q10+V10+AA10)</f>
        <v>0</v>
      </c>
      <c r="G10" s="265" t="n">
        <f aca="false">15*(M10+R10+W10+AB10)</f>
        <v>0</v>
      </c>
      <c r="H10" s="265" t="n">
        <f aca="false">15*(N10+S10+X10+AC10)</f>
        <v>0</v>
      </c>
      <c r="I10" s="265" t="n">
        <f aca="false">SUM(E10:H10)</f>
        <v>15</v>
      </c>
      <c r="J10" s="266" t="n">
        <f aca="false">O10+T10+Y10+AD10</f>
        <v>1</v>
      </c>
      <c r="K10" s="154"/>
      <c r="L10" s="155"/>
      <c r="M10" s="155"/>
      <c r="N10" s="156"/>
      <c r="O10" s="157"/>
      <c r="P10" s="267" t="n">
        <v>1</v>
      </c>
      <c r="Q10" s="155"/>
      <c r="R10" s="155"/>
      <c r="S10" s="156"/>
      <c r="T10" s="157" t="n">
        <v>1</v>
      </c>
      <c r="U10" s="154"/>
      <c r="V10" s="155"/>
      <c r="W10" s="155"/>
      <c r="X10" s="156"/>
      <c r="Y10" s="157"/>
      <c r="Z10" s="154"/>
      <c r="AA10" s="155"/>
      <c r="AB10" s="155"/>
      <c r="AC10" s="156"/>
      <c r="AD10" s="157"/>
    </row>
    <row r="11" customFormat="false" ht="13.5" hidden="false" customHeight="true" outlineLevel="0" collapsed="false">
      <c r="A11" s="2" t="n">
        <v>1</v>
      </c>
      <c r="C11" s="263" t="n">
        <v>4</v>
      </c>
      <c r="D11" s="268"/>
      <c r="E11" s="265" t="n">
        <f aca="false">15*(K11+P11+U11+Z11)</f>
        <v>30</v>
      </c>
      <c r="F11" s="265" t="n">
        <f aca="false">15*(L11+Q11+V11+AA11)</f>
        <v>15</v>
      </c>
      <c r="G11" s="265" t="n">
        <f aca="false">15*(M11+R11+W11+AB11)</f>
        <v>0</v>
      </c>
      <c r="H11" s="265" t="n">
        <f aca="false">15*(N11+S11+X11+AC11)</f>
        <v>15</v>
      </c>
      <c r="I11" s="265" t="n">
        <f aca="false">SUM(E11:H11)</f>
        <v>60</v>
      </c>
      <c r="J11" s="266" t="n">
        <f aca="false">O11+T11+Y11+AD11</f>
        <v>5</v>
      </c>
      <c r="K11" s="267" t="n">
        <v>2</v>
      </c>
      <c r="L11" s="269" t="n">
        <v>1</v>
      </c>
      <c r="M11" s="155"/>
      <c r="N11" s="156"/>
      <c r="O11" s="157" t="n">
        <v>4</v>
      </c>
      <c r="P11" s="154"/>
      <c r="Q11" s="155"/>
      <c r="R11" s="155"/>
      <c r="S11" s="156" t="n">
        <v>1</v>
      </c>
      <c r="T11" s="157" t="n">
        <v>1</v>
      </c>
      <c r="U11" s="154"/>
      <c r="V11" s="155"/>
      <c r="W11" s="155"/>
      <c r="X11" s="156"/>
      <c r="Y11" s="157"/>
      <c r="Z11" s="154"/>
      <c r="AA11" s="155"/>
      <c r="AB11" s="155"/>
      <c r="AC11" s="156"/>
      <c r="AD11" s="157"/>
    </row>
    <row r="12" customFormat="false" ht="13.5" hidden="false" customHeight="true" outlineLevel="0" collapsed="false">
      <c r="C12" s="263" t="n">
        <v>5</v>
      </c>
      <c r="D12" s="268"/>
      <c r="E12" s="265" t="n">
        <f aca="false">15*(K12+P12+U12+Z12)</f>
        <v>0</v>
      </c>
      <c r="F12" s="265" t="n">
        <f aca="false">15*(L12+Q12+V12+AA12)</f>
        <v>0</v>
      </c>
      <c r="G12" s="265" t="n">
        <f aca="false">15*(M12+R12+W12+AB12)</f>
        <v>30</v>
      </c>
      <c r="H12" s="265" t="n">
        <f aca="false">15*(N12+S12+X12+AC12)</f>
        <v>0</v>
      </c>
      <c r="I12" s="265" t="n">
        <f aca="false">SUM(E12:H12)</f>
        <v>30</v>
      </c>
      <c r="J12" s="266" t="n">
        <f aca="false">O12+T12+Y12+AD12</f>
        <v>2</v>
      </c>
      <c r="K12" s="154"/>
      <c r="L12" s="155"/>
      <c r="M12" s="155" t="n">
        <v>2</v>
      </c>
      <c r="N12" s="156"/>
      <c r="O12" s="157" t="n">
        <v>2</v>
      </c>
      <c r="P12" s="154"/>
      <c r="Q12" s="155"/>
      <c r="R12" s="155"/>
      <c r="S12" s="156"/>
      <c r="T12" s="157"/>
      <c r="U12" s="154"/>
      <c r="V12" s="155"/>
      <c r="W12" s="155"/>
      <c r="X12" s="156"/>
      <c r="Y12" s="157"/>
      <c r="Z12" s="154"/>
      <c r="AA12" s="155"/>
      <c r="AB12" s="155"/>
      <c r="AC12" s="156"/>
      <c r="AD12" s="157"/>
    </row>
    <row r="13" customFormat="false" ht="13.5" hidden="false" customHeight="true" outlineLevel="0" collapsed="false">
      <c r="C13" s="263" t="n">
        <v>6</v>
      </c>
      <c r="D13" s="268"/>
      <c r="E13" s="265" t="n">
        <f aca="false">15*(K13+P13+U13+Z13)</f>
        <v>15</v>
      </c>
      <c r="F13" s="265" t="n">
        <f aca="false">15*(L13+Q13+V13+AA13)</f>
        <v>45</v>
      </c>
      <c r="G13" s="265" t="n">
        <f aca="false">15*(M13+R13+W13+AB13)</f>
        <v>0</v>
      </c>
      <c r="H13" s="265" t="n">
        <f aca="false">15*(N13+S13+X13+AC13)</f>
        <v>0</v>
      </c>
      <c r="I13" s="265" t="n">
        <f aca="false">SUM(E13:H13)</f>
        <v>60</v>
      </c>
      <c r="J13" s="266" t="n">
        <f aca="false">O13+T13+Y13+AD13</f>
        <v>4.5</v>
      </c>
      <c r="K13" s="267" t="n">
        <v>1</v>
      </c>
      <c r="L13" s="269" t="n">
        <v>1</v>
      </c>
      <c r="M13" s="155"/>
      <c r="N13" s="156"/>
      <c r="O13" s="157" t="n">
        <v>2.5</v>
      </c>
      <c r="P13" s="155"/>
      <c r="Q13" s="156" t="n">
        <v>2</v>
      </c>
      <c r="R13" s="155"/>
      <c r="S13" s="156"/>
      <c r="T13" s="157" t="n">
        <v>2</v>
      </c>
      <c r="U13" s="154"/>
      <c r="V13" s="155"/>
      <c r="W13" s="155"/>
      <c r="X13" s="156"/>
      <c r="Y13" s="157"/>
      <c r="Z13" s="154"/>
      <c r="AA13" s="155"/>
      <c r="AB13" s="155"/>
      <c r="AC13" s="156"/>
      <c r="AD13" s="157"/>
    </row>
    <row r="14" customFormat="false" ht="13.5" hidden="false" customHeight="true" outlineLevel="0" collapsed="false">
      <c r="C14" s="263" t="n">
        <v>7</v>
      </c>
      <c r="D14" s="268"/>
      <c r="E14" s="265" t="n">
        <f aca="false">15*(K14+P14+U14+Z14)</f>
        <v>0</v>
      </c>
      <c r="F14" s="265" t="n">
        <f aca="false">15*(L14+Q14+V14+AA14)</f>
        <v>30</v>
      </c>
      <c r="G14" s="265" t="n">
        <f aca="false">15*(M14+R14+W14+AB14)</f>
        <v>0</v>
      </c>
      <c r="H14" s="265" t="n">
        <f aca="false">15*(N14+S14+X14+AC14)</f>
        <v>0</v>
      </c>
      <c r="I14" s="265" t="n">
        <f aca="false">SUM(E14:H14)</f>
        <v>30</v>
      </c>
      <c r="J14" s="266" t="n">
        <f aca="false">O14+T14+Y14+AD14</f>
        <v>2</v>
      </c>
      <c r="K14" s="154"/>
      <c r="L14" s="155"/>
      <c r="M14" s="155"/>
      <c r="N14" s="156"/>
      <c r="O14" s="157"/>
      <c r="Q14" s="155" t="n">
        <v>2</v>
      </c>
      <c r="R14" s="155"/>
      <c r="S14" s="156"/>
      <c r="T14" s="157" t="n">
        <v>2</v>
      </c>
      <c r="U14" s="154"/>
      <c r="V14" s="155"/>
      <c r="W14" s="155"/>
      <c r="X14" s="156"/>
      <c r="Y14" s="157"/>
      <c r="Z14" s="154"/>
      <c r="AA14" s="155"/>
      <c r="AB14" s="155"/>
      <c r="AC14" s="156"/>
      <c r="AD14" s="157"/>
    </row>
    <row r="15" customFormat="false" ht="13.5" hidden="false" customHeight="true" outlineLevel="0" collapsed="false">
      <c r="C15" s="263" t="n">
        <v>8</v>
      </c>
      <c r="D15" s="268"/>
      <c r="E15" s="265" t="n">
        <f aca="false">15*(K15+P15+U15+Z15)</f>
        <v>30</v>
      </c>
      <c r="F15" s="265" t="n">
        <f aca="false">15*(L15+Q15+V15+AA15)</f>
        <v>0</v>
      </c>
      <c r="G15" s="265" t="n">
        <f aca="false">15*(M15+R15+W15+AB15)</f>
        <v>0</v>
      </c>
      <c r="H15" s="265" t="n">
        <f aca="false">15*(N15+S15+X15+AC15)</f>
        <v>0</v>
      </c>
      <c r="I15" s="265" t="n">
        <f aca="false">SUM(E15:H15)</f>
        <v>30</v>
      </c>
      <c r="J15" s="266" t="n">
        <f aca="false">O15+T15+Y15+AD15</f>
        <v>2</v>
      </c>
      <c r="K15" s="154"/>
      <c r="L15" s="155"/>
      <c r="M15" s="155"/>
      <c r="N15" s="156"/>
      <c r="O15" s="157"/>
      <c r="P15" s="267" t="n">
        <v>2</v>
      </c>
      <c r="Q15" s="155"/>
      <c r="R15" s="155"/>
      <c r="S15" s="156"/>
      <c r="T15" s="157" t="n">
        <v>2</v>
      </c>
      <c r="U15" s="154"/>
      <c r="V15" s="155"/>
      <c r="W15" s="155"/>
      <c r="X15" s="156"/>
      <c r="Y15" s="157"/>
      <c r="Z15" s="154"/>
      <c r="AA15" s="155"/>
      <c r="AB15" s="155"/>
      <c r="AC15" s="156"/>
      <c r="AD15" s="157"/>
    </row>
    <row r="16" customFormat="false" ht="13.5" hidden="false" customHeight="true" outlineLevel="0" collapsed="false">
      <c r="C16" s="263" t="n">
        <v>9</v>
      </c>
      <c r="D16" s="268"/>
      <c r="E16" s="265" t="n">
        <f aca="false">15*(K16+P16+U16+Z16)</f>
        <v>30</v>
      </c>
      <c r="F16" s="265" t="n">
        <f aca="false">15*(L16+Q16+V16+AA16)</f>
        <v>0</v>
      </c>
      <c r="G16" s="265" t="n">
        <f aca="false">15*(M16+R16+W16+AB16)</f>
        <v>0</v>
      </c>
      <c r="H16" s="265" t="n">
        <f aca="false">15*(N16+S16+X16+AC16)</f>
        <v>0</v>
      </c>
      <c r="I16" s="265" t="n">
        <f aca="false">SUM(E16:H16)</f>
        <v>30</v>
      </c>
      <c r="J16" s="266" t="n">
        <f aca="false">O16+T16+Y16+AD16</f>
        <v>2</v>
      </c>
      <c r="K16" s="154"/>
      <c r="L16" s="155"/>
      <c r="M16" s="155"/>
      <c r="N16" s="156"/>
      <c r="O16" s="157"/>
      <c r="P16" s="267" t="n">
        <v>2</v>
      </c>
      <c r="Q16" s="155"/>
      <c r="R16" s="155"/>
      <c r="S16" s="156"/>
      <c r="T16" s="157" t="n">
        <v>2</v>
      </c>
      <c r="U16" s="267"/>
      <c r="V16" s="155"/>
      <c r="W16" s="155"/>
      <c r="X16" s="156"/>
      <c r="Y16" s="157"/>
      <c r="Z16" s="154"/>
      <c r="AA16" s="155"/>
      <c r="AB16" s="155"/>
      <c r="AC16" s="156"/>
      <c r="AD16" s="157"/>
    </row>
    <row r="17" customFormat="false" ht="13.5" hidden="false" customHeight="true" outlineLevel="0" collapsed="false">
      <c r="A17" s="2" t="n">
        <v>1</v>
      </c>
      <c r="C17" s="263" t="n">
        <v>10</v>
      </c>
      <c r="D17" s="270"/>
      <c r="E17" s="265" t="n">
        <f aca="false">15*(K17+P17+U17+Z17)</f>
        <v>30</v>
      </c>
      <c r="F17" s="265" t="n">
        <f aca="false">15*(L17+Q17+V17+AA17)</f>
        <v>15</v>
      </c>
      <c r="G17" s="265" t="n">
        <f aca="false">15*(M17+R17+W17+AB17)</f>
        <v>0</v>
      </c>
      <c r="H17" s="265" t="n">
        <f aca="false">15*(N17+S17+X17+AC17)</f>
        <v>0</v>
      </c>
      <c r="I17" s="265" t="n">
        <f aca="false">SUM(E17:H17)</f>
        <v>45</v>
      </c>
      <c r="J17" s="266" t="n">
        <f aca="false">O17+T17+Y17+AD17</f>
        <v>3</v>
      </c>
      <c r="K17" s="154"/>
      <c r="L17" s="155"/>
      <c r="M17" s="155"/>
      <c r="N17" s="156"/>
      <c r="O17" s="157"/>
      <c r="P17" s="154"/>
      <c r="Q17" s="155"/>
      <c r="R17" s="155"/>
      <c r="S17" s="156"/>
      <c r="T17" s="157"/>
      <c r="U17" s="154" t="n">
        <v>2</v>
      </c>
      <c r="V17" s="155" t="n">
        <v>1</v>
      </c>
      <c r="W17" s="155"/>
      <c r="X17" s="156"/>
      <c r="Y17" s="157" t="n">
        <v>3</v>
      </c>
      <c r="Z17" s="154"/>
      <c r="AA17" s="155"/>
      <c r="AB17" s="155"/>
      <c r="AC17" s="156"/>
      <c r="AD17" s="157"/>
    </row>
    <row r="18" customFormat="false" ht="13.5" hidden="false" customHeight="true" outlineLevel="0" collapsed="false">
      <c r="A18" s="2" t="n">
        <v>1</v>
      </c>
      <c r="C18" s="263" t="n">
        <v>11</v>
      </c>
      <c r="D18" s="268"/>
      <c r="E18" s="265" t="n">
        <f aca="false">15*(K18+P18+U18+Z18)</f>
        <v>0</v>
      </c>
      <c r="F18" s="265" t="n">
        <f aca="false">15*(L18+Q18+V18+AA18)</f>
        <v>0</v>
      </c>
      <c r="G18" s="265" t="n">
        <f aca="false">15*(M18+R18+W18+AB18)</f>
        <v>0</v>
      </c>
      <c r="H18" s="265" t="n">
        <f aca="false">15*(N18+S18+X18+AC18)</f>
        <v>0</v>
      </c>
      <c r="I18" s="265" t="n">
        <f aca="false">15*(O18+T18+Y18+AD18)</f>
        <v>0</v>
      </c>
      <c r="J18" s="266" t="n">
        <f aca="false">O18+T18+Y18+AD18</f>
        <v>0</v>
      </c>
      <c r="K18" s="154"/>
      <c r="L18" s="155"/>
      <c r="M18" s="155"/>
      <c r="N18" s="156"/>
      <c r="O18" s="157"/>
      <c r="P18" s="154"/>
      <c r="Q18" s="155"/>
      <c r="R18" s="155"/>
      <c r="S18" s="156"/>
      <c r="T18" s="157"/>
      <c r="U18" s="154"/>
      <c r="V18" s="155"/>
      <c r="W18" s="155"/>
      <c r="X18" s="156"/>
      <c r="Y18" s="157"/>
      <c r="Z18" s="154"/>
      <c r="AA18" s="155"/>
      <c r="AB18" s="155"/>
      <c r="AC18" s="156"/>
      <c r="AD18" s="157"/>
    </row>
    <row r="19" customFormat="false" ht="15.75" hidden="false" customHeight="true" outlineLevel="0" collapsed="false">
      <c r="A19" s="2" t="n">
        <v>1</v>
      </c>
      <c r="C19" s="263" t="n">
        <v>12</v>
      </c>
      <c r="D19" s="268"/>
      <c r="E19" s="265" t="n">
        <f aca="false">8*(K19+P19+U19+Z19)</f>
        <v>0</v>
      </c>
      <c r="F19" s="265" t="n">
        <f aca="false">8*(L19+Q19+V19+AA19)</f>
        <v>0</v>
      </c>
      <c r="G19" s="265" t="n">
        <f aca="false">8*(M19+R19+W19+AB19)</f>
        <v>0</v>
      </c>
      <c r="H19" s="265" t="n">
        <f aca="false">8*(N19+S19+X19+AC19)</f>
        <v>0</v>
      </c>
      <c r="I19" s="271" t="n">
        <f aca="false">SUM(E19:H19)</f>
        <v>0</v>
      </c>
      <c r="J19" s="266" t="n">
        <f aca="false">O19+T19+Y19+AD19</f>
        <v>0</v>
      </c>
      <c r="K19" s="187"/>
      <c r="L19" s="188"/>
      <c r="M19" s="188"/>
      <c r="N19" s="189"/>
      <c r="O19" s="190"/>
      <c r="P19" s="187"/>
      <c r="Q19" s="188"/>
      <c r="R19" s="188"/>
      <c r="S19" s="189"/>
      <c r="T19" s="190"/>
      <c r="U19" s="187"/>
      <c r="V19" s="188"/>
      <c r="W19" s="188"/>
      <c r="X19" s="189"/>
      <c r="Y19" s="190"/>
      <c r="Z19" s="154"/>
      <c r="AA19" s="155"/>
      <c r="AB19" s="155"/>
      <c r="AC19" s="156"/>
      <c r="AD19" s="157"/>
    </row>
    <row r="20" customFormat="false" ht="14.25" hidden="false" customHeight="true" outlineLevel="0" collapsed="false">
      <c r="A20" s="2" t="n">
        <v>1</v>
      </c>
      <c r="C20" s="181"/>
      <c r="D20" s="181"/>
      <c r="E20" s="272" t="n">
        <f aca="false">tyg*SUMIF($K$6:$AD$6,E$6,$K20:$AD20)</f>
        <v>0</v>
      </c>
      <c r="F20" s="273" t="n">
        <f aca="false">tyg*SUMIF($K$6:$AD$6,F$6,$K20:$AD20)</f>
        <v>0</v>
      </c>
      <c r="G20" s="273" t="n">
        <f aca="false">tyg*SUMIF($K$6:$AD$6,G$6,$K20:$AD20)</f>
        <v>0</v>
      </c>
      <c r="H20" s="274" t="n">
        <f aca="false">tyg*SUMIF($K$6:$AD$6,H$6,$K20:$AD20)</f>
        <v>0</v>
      </c>
      <c r="I20" s="275" t="n">
        <f aca="false">SUM(E20:H20)</f>
        <v>0</v>
      </c>
      <c r="J20" s="276" t="n">
        <f aca="false">SUMIF($K$6:$AD$6,J$6,$K20:$AD20)</f>
        <v>0</v>
      </c>
      <c r="K20" s="187"/>
      <c r="L20" s="188"/>
      <c r="M20" s="188"/>
      <c r="N20" s="189"/>
      <c r="O20" s="190"/>
      <c r="P20" s="187"/>
      <c r="Q20" s="188"/>
      <c r="R20" s="188"/>
      <c r="S20" s="189"/>
      <c r="T20" s="190"/>
      <c r="U20" s="187"/>
      <c r="V20" s="188"/>
      <c r="W20" s="188"/>
      <c r="X20" s="189"/>
      <c r="Y20" s="190"/>
      <c r="Z20" s="187"/>
      <c r="AA20" s="188"/>
      <c r="AB20" s="188"/>
      <c r="AC20" s="189"/>
      <c r="AD20" s="190"/>
    </row>
    <row r="21" customFormat="false" ht="13.5" hidden="false" customHeight="true" outlineLevel="0" collapsed="false">
      <c r="A21" s="2" t="n">
        <v>2</v>
      </c>
      <c r="C21" s="222" t="s">
        <v>58</v>
      </c>
      <c r="D21" s="222"/>
      <c r="E21" s="277" t="n">
        <f aca="false">SUM(E7:E20)</f>
        <v>195</v>
      </c>
      <c r="F21" s="277" t="n">
        <f aca="false">SUM(F7:F20)</f>
        <v>120</v>
      </c>
      <c r="G21" s="277" t="n">
        <f aca="false">SUM(G7:G20)</f>
        <v>60</v>
      </c>
      <c r="H21" s="277" t="n">
        <f aca="false">SUM(H7:H20)</f>
        <v>30</v>
      </c>
      <c r="I21" s="278" t="n">
        <f aca="false">SUM(I7:I20)</f>
        <v>405</v>
      </c>
      <c r="J21" s="279" t="n">
        <f aca="false">SUM(J7:J20)</f>
        <v>29</v>
      </c>
      <c r="K21" s="228" t="n">
        <f aca="false">SUM(K7:K20)</f>
        <v>4</v>
      </c>
      <c r="L21" s="229" t="n">
        <f aca="false">SUM(L7:L20)-SUMIF($D$7:$D$20,"WF",L7:L20)</f>
        <v>3</v>
      </c>
      <c r="M21" s="229" t="n">
        <f aca="false">SUM(M7:M20)</f>
        <v>2</v>
      </c>
      <c r="N21" s="230" t="n">
        <f aca="false">SUM(N7:N20)</f>
        <v>0</v>
      </c>
      <c r="O21" s="227" t="n">
        <f aca="false">SUM(O7:O20)</f>
        <v>11</v>
      </c>
      <c r="P21" s="228" t="n">
        <f aca="false">SUM(P7:P20)</f>
        <v>7</v>
      </c>
      <c r="Q21" s="229" t="n">
        <f aca="false">SUM(Q7:Q20)-SUMIF($D$7:$D$20,"WF",Q7:Q20)</f>
        <v>4</v>
      </c>
      <c r="R21" s="229" t="n">
        <f aca="false">SUM(R7:R20)</f>
        <v>2</v>
      </c>
      <c r="S21" s="230" t="n">
        <f aca="false">SUM(S7:S20)</f>
        <v>2</v>
      </c>
      <c r="T21" s="227" t="n">
        <f aca="false">SUM(T7:T20)</f>
        <v>15</v>
      </c>
      <c r="U21" s="228" t="n">
        <f aca="false">SUM(U7:U20)</f>
        <v>2</v>
      </c>
      <c r="V21" s="229" t="n">
        <f aca="false">SUM(V7:V20)-SUMIF($D$7:$D$20,"WF",V7:V20)</f>
        <v>1</v>
      </c>
      <c r="W21" s="229" t="n">
        <f aca="false">SUM(W7:W20)</f>
        <v>0</v>
      </c>
      <c r="X21" s="230" t="n">
        <f aca="false">SUM(X7:X20)</f>
        <v>0</v>
      </c>
      <c r="Y21" s="227" t="n">
        <f aca="false">SUM(Y7:Y20)</f>
        <v>3</v>
      </c>
      <c r="Z21" s="228" t="n">
        <f aca="false">SUM(Z7:Z20)</f>
        <v>0</v>
      </c>
      <c r="AA21" s="229" t="n">
        <f aca="false">SUM(AA7:AA20)-SUMIF($D$7:$D$20,"WF",AA7:AA20)</f>
        <v>0</v>
      </c>
      <c r="AB21" s="229" t="n">
        <f aca="false">SUM(AB7:AB20)</f>
        <v>0</v>
      </c>
      <c r="AC21" s="230" t="n">
        <f aca="false">SUM(AC7:AC20)</f>
        <v>0</v>
      </c>
      <c r="AD21" s="227" t="n">
        <f aca="false">SUM(AD7:AD20)</f>
        <v>0</v>
      </c>
    </row>
    <row r="22" customFormat="false" ht="13.5" hidden="false" customHeight="true" outlineLevel="0" collapsed="false">
      <c r="C22" s="222"/>
      <c r="D22" s="222"/>
      <c r="E22" s="120" t="str">
        <f aca="false">CONCATENATE(SUM(K22:AC22)," godz. 8""zjazdów")</f>
        <v>27 godz. 8"zjazdów</v>
      </c>
      <c r="F22" s="120"/>
      <c r="G22" s="120"/>
      <c r="H22" s="120"/>
      <c r="I22" s="278"/>
      <c r="J22" s="279"/>
      <c r="K22" s="226" t="n">
        <f aca="false">SUM(K21:N21)</f>
        <v>9</v>
      </c>
      <c r="L22" s="226"/>
      <c r="M22" s="226"/>
      <c r="N22" s="226"/>
      <c r="O22" s="227"/>
      <c r="P22" s="226" t="n">
        <f aca="false">SUM(P21:S21)</f>
        <v>15</v>
      </c>
      <c r="Q22" s="226"/>
      <c r="R22" s="226"/>
      <c r="S22" s="226"/>
      <c r="T22" s="227"/>
      <c r="U22" s="226" t="n">
        <f aca="false">SUM(U21:X21)</f>
        <v>3</v>
      </c>
      <c r="V22" s="226"/>
      <c r="W22" s="226"/>
      <c r="X22" s="226"/>
      <c r="Y22" s="227"/>
      <c r="Z22" s="226" t="n">
        <f aca="false">SUM(Z21:AC21)</f>
        <v>0</v>
      </c>
      <c r="AA22" s="226"/>
      <c r="AB22" s="226"/>
      <c r="AC22" s="226"/>
      <c r="AD22" s="227"/>
    </row>
    <row r="23" customFormat="false" ht="13.5" hidden="false" customHeight="true" outlineLevel="0" collapsed="false">
      <c r="C23" s="232" t="s">
        <v>59</v>
      </c>
      <c r="D23" s="232"/>
      <c r="E23" s="233" t="n">
        <f aca="false">SUM(K23:AD23)</f>
        <v>0</v>
      </c>
      <c r="K23" s="233"/>
      <c r="P23" s="233"/>
      <c r="U23" s="233"/>
      <c r="Z23" s="233"/>
    </row>
    <row r="27" customFormat="false" ht="12.75" hidden="false" customHeight="false" outlineLevel="0" collapsed="false">
      <c r="AJ27" s="164" t="n">
        <v>3</v>
      </c>
      <c r="AK27" s="155" t="n">
        <v>2</v>
      </c>
      <c r="AL27" s="155" t="n">
        <v>2</v>
      </c>
      <c r="AM27" s="156"/>
      <c r="AN27" s="157" t="n">
        <v>8</v>
      </c>
      <c r="AO27" s="216" t="n">
        <v>3</v>
      </c>
      <c r="AP27" s="155"/>
      <c r="AQ27" s="155" t="n">
        <v>2</v>
      </c>
      <c r="AR27" s="156" t="n">
        <v>1</v>
      </c>
      <c r="AS27" s="280" t="n">
        <v>7.5</v>
      </c>
      <c r="AT27" s="164" t="n">
        <v>2</v>
      </c>
      <c r="AU27" s="155"/>
      <c r="AV27" s="155"/>
      <c r="AW27" s="156" t="n">
        <v>1</v>
      </c>
      <c r="AX27" s="157" t="n">
        <v>5</v>
      </c>
    </row>
    <row r="38" customFormat="false" ht="12.75" hidden="false" customHeight="false" outlineLevel="0" collapsed="false">
      <c r="D38" s="136"/>
    </row>
  </sheetData>
  <mergeCells count="20">
    <mergeCell ref="C5:C6"/>
    <mergeCell ref="D5:D6"/>
    <mergeCell ref="E5:J5"/>
    <mergeCell ref="K5:O5"/>
    <mergeCell ref="P5:T5"/>
    <mergeCell ref="U5:Y5"/>
    <mergeCell ref="Z5:AD5"/>
    <mergeCell ref="C21:D22"/>
    <mergeCell ref="I21:I22"/>
    <mergeCell ref="J21:J22"/>
    <mergeCell ref="O21:O22"/>
    <mergeCell ref="T21:T22"/>
    <mergeCell ref="Y21:Y22"/>
    <mergeCell ref="AD21:AD22"/>
    <mergeCell ref="E22:H22"/>
    <mergeCell ref="K22:N22"/>
    <mergeCell ref="P22:S22"/>
    <mergeCell ref="U22:X22"/>
    <mergeCell ref="Z22:AC22"/>
    <mergeCell ref="C23:D23"/>
  </mergeCells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19:Y21 Z20:AD21 K22 P22 U22 Z22:AC22" type="whole">
      <formula1>0</formula1>
      <formula2>9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7:AD13 K14:O18 Q14:AD14 P15:AD18 Z19:AD19 AJ27:AX2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3.85"/>
    <col collapsed="false" customWidth="true" hidden="false" outlineLevel="0" max="2" min="2" style="281" width="53.41"/>
    <col collapsed="false" customWidth="true" hidden="false" outlineLevel="0" max="3" min="3" style="281" width="5.56"/>
    <col collapsed="false" customWidth="false" hidden="false" outlineLevel="0" max="257" min="4" style="281" width="9.14"/>
  </cols>
  <sheetData>
    <row r="2" customFormat="false" ht="15.75" hidden="false" customHeight="false" outlineLevel="0" collapsed="false">
      <c r="B2" s="282" t="s">
        <v>62</v>
      </c>
      <c r="C2" s="282"/>
    </row>
    <row r="4" customFormat="false" ht="20.25" hidden="false" customHeight="true" outlineLevel="0" collapsed="false">
      <c r="B4" s="283" t="s">
        <v>63</v>
      </c>
      <c r="C4" s="284" t="n">
        <v>15</v>
      </c>
      <c r="D4" s="285" t="s">
        <v>64</v>
      </c>
    </row>
    <row r="5" customFormat="false" ht="20.25" hidden="false" customHeight="true" outlineLevel="0" collapsed="false">
      <c r="B5" s="286" t="s">
        <v>65</v>
      </c>
      <c r="C5" s="287" t="n">
        <v>32</v>
      </c>
      <c r="D5" s="285" t="s">
        <v>66</v>
      </c>
    </row>
    <row r="6" customFormat="false" ht="20.25" hidden="false" customHeight="true" outlineLevel="0" collapsed="false">
      <c r="B6" s="286" t="s">
        <v>67</v>
      </c>
      <c r="C6" s="287" t="n">
        <v>300</v>
      </c>
      <c r="D6" s="285" t="s">
        <v>68</v>
      </c>
    </row>
    <row r="7" customFormat="false" ht="20.25" hidden="false" customHeight="true" outlineLevel="0" collapsed="false">
      <c r="B7" s="286" t="s">
        <v>69</v>
      </c>
      <c r="C7" s="287" t="n">
        <v>350</v>
      </c>
      <c r="D7" s="285" t="s">
        <v>70</v>
      </c>
    </row>
    <row r="8" customFormat="false" ht="20.25" hidden="false" customHeight="true" outlineLevel="0" collapsed="false">
      <c r="B8" s="286" t="s">
        <v>71</v>
      </c>
      <c r="C8" s="287" t="n">
        <v>6</v>
      </c>
      <c r="D8" s="285" t="s">
        <v>72</v>
      </c>
    </row>
    <row r="9" customFormat="false" ht="20.25" hidden="false" customHeight="true" outlineLevel="0" collapsed="false">
      <c r="B9" s="286" t="s">
        <v>73</v>
      </c>
      <c r="C9" s="287" t="n">
        <v>7</v>
      </c>
      <c r="D9" s="285" t="s">
        <v>74</v>
      </c>
    </row>
    <row r="10" customFormat="false" ht="20.25" hidden="false" customHeight="true" outlineLevel="0" collapsed="false">
      <c r="B10" s="286" t="s">
        <v>75</v>
      </c>
      <c r="C10" s="287" t="n">
        <v>10</v>
      </c>
      <c r="D10" s="285" t="s">
        <v>76</v>
      </c>
    </row>
    <row r="11" customFormat="false" ht="20.25" hidden="false" customHeight="true" outlineLevel="0" collapsed="false">
      <c r="B11" s="288" t="s">
        <v>77</v>
      </c>
      <c r="C11" s="289" t="n">
        <v>27</v>
      </c>
      <c r="D11" s="285" t="s">
        <v>78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G5" s="290" t="s">
        <v>79</v>
      </c>
      <c r="H5" s="290" t="s">
        <v>80</v>
      </c>
      <c r="I5" s="290" t="s">
        <v>81</v>
      </c>
      <c r="J5" s="290" t="s">
        <v>82</v>
      </c>
    </row>
    <row r="6" customFormat="false" ht="12.75" hidden="false" customHeight="false" outlineLevel="0" collapsed="false">
      <c r="F6" s="290" t="n">
        <v>5664</v>
      </c>
      <c r="G6" s="290" t="n">
        <v>89</v>
      </c>
      <c r="H6" s="290" t="n">
        <v>44</v>
      </c>
      <c r="I6" s="290" t="n">
        <v>41</v>
      </c>
      <c r="J6" s="290" t="n">
        <v>13</v>
      </c>
    </row>
    <row r="8" customFormat="false" ht="12.75" hidden="false" customHeight="false" outlineLevel="0" collapsed="false">
      <c r="C8" s="290" t="n">
        <v>1496</v>
      </c>
      <c r="G8" s="290" t="n">
        <f aca="false">G6*8</f>
        <v>712</v>
      </c>
      <c r="H8" s="290" t="n">
        <f aca="false">H6*8</f>
        <v>352</v>
      </c>
      <c r="I8" s="290" t="n">
        <f aca="false">I6*8</f>
        <v>328</v>
      </c>
      <c r="J8" s="290" t="n">
        <f aca="false">J6*8</f>
        <v>104</v>
      </c>
    </row>
    <row r="9" customFormat="false" ht="12.75" hidden="false" customHeight="false" outlineLevel="0" collapsed="false">
      <c r="F9" s="290" t="n">
        <f aca="false">SUM(G9:J9)</f>
        <v>5664</v>
      </c>
      <c r="G9" s="290" t="n">
        <f aca="false">G8*5</f>
        <v>3560</v>
      </c>
      <c r="H9" s="290" t="n">
        <f aca="false">H8*2</f>
        <v>704</v>
      </c>
      <c r="I9" s="290" t="n">
        <f aca="false">I8*3</f>
        <v>984</v>
      </c>
      <c r="J9" s="290" t="n">
        <f aca="false">J8*4</f>
        <v>416</v>
      </c>
    </row>
    <row r="10" customFormat="false" ht="12.75" hidden="false" customHeight="false" outlineLevel="0" collapsed="false">
      <c r="G10" s="290" t="n">
        <v>63</v>
      </c>
      <c r="H10" s="290" t="n">
        <v>13</v>
      </c>
      <c r="I10" s="290" t="n">
        <v>17</v>
      </c>
      <c r="J10" s="290" t="n">
        <v>7</v>
      </c>
    </row>
    <row r="11" customFormat="false" ht="12.75" hidden="false" customHeight="false" outlineLevel="0" collapsed="false">
      <c r="G11" s="290" t="n">
        <v>132</v>
      </c>
      <c r="H11" s="290" t="n">
        <v>27</v>
      </c>
      <c r="I11" s="290" t="n">
        <v>36</v>
      </c>
      <c r="J11" s="290" t="n">
        <v>15</v>
      </c>
    </row>
    <row r="12" customFormat="false" ht="12.75" hidden="false" customHeight="false" outlineLevel="0" collapsed="false">
      <c r="G12" s="290" t="n">
        <v>1.5</v>
      </c>
      <c r="H12" s="290" t="n">
        <v>0.6</v>
      </c>
      <c r="I12" s="290" t="n">
        <v>0.8</v>
      </c>
      <c r="J12" s="290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10:53Z</dcterms:created>
  <dc:creator>Zbigniew Dziura</dc:creator>
  <dc:description/>
  <dc:language>en-US</dc:language>
  <cp:lastModifiedBy>Politechnika Koszalińska</cp:lastModifiedBy>
  <cp:lastPrinted>2012-11-30T13:52:08Z</cp:lastPrinted>
  <dcterms:modified xsi:type="dcterms:W3CDTF">2012-11-30T14:00:02Z</dcterms:modified>
  <cp:revision>0</cp:revision>
  <dc:subject/>
  <dc:title/>
</cp:coreProperties>
</file>