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kierunku" sheetId="1" state="visible" r:id="rId2"/>
    <sheet name="Arkusz2" sheetId="2" state="visible" r:id="rId3"/>
  </sheets>
  <externalReferences>
    <externalReference r:id="rId4"/>
  </externalReferences>
  <definedNames>
    <definedName function="false" hidden="false" localSheetId="0" name="_xlnm.Print_Area" vbProcedure="false">'Plan kierunku'!$B$2:$AH$81</definedName>
    <definedName function="false" hidden="false" name="druk_kier" vbProcedure="false">'Plan kierunku'!$H$1:$AH$75</definedName>
    <definedName function="false" hidden="false" name="druk_podst" vbProcedure="false">'Plan kierunku'!$H$1:$AH$75</definedName>
    <definedName function="false" hidden="false" name="druk_spec" vbProcedure="false">#REF!</definedName>
    <definedName function="false" hidden="false" name="ECTS_r" vbProcedure="false">[1]P!$C$11</definedName>
    <definedName function="false" hidden="false" name="ECTS_s" vbProcedure="false">[1]P!$C$11</definedName>
    <definedName function="false" hidden="false" name="egz_r" vbProcedure="false">[1]P!$C$10</definedName>
    <definedName function="false" hidden="false" name="egz_s" vbProcedure="false">[1]P!$C$9</definedName>
    <definedName function="false" hidden="false" name="max_11" vbProcedure="false">[1]P!$C$8</definedName>
    <definedName function="false" hidden="false" name="max_st" vbProcedure="false">[1]P!$C$7</definedName>
    <definedName function="false" hidden="false" name="max_t" vbProcedure="false">[1]P!$C$5</definedName>
    <definedName function="false" hidden="false" name="min_st" vbProcedure="false">[1]P!$C$6</definedName>
    <definedName function="false" hidden="false" name="tyg" vbProcedure="false">Arkusz2!$C$3</definedName>
    <definedName function="false" hidden="false" localSheetId="0" name="Print_Area" vbProcedure="false">'Plan kierunku'!$H$1:$A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0">
  <si>
    <t xml:space="preserve">PLAN STUDIÓW DLA KIERUNKU:</t>
  </si>
  <si>
    <t xml:space="preserve">Mechanika i Budowa Maszyn</t>
  </si>
  <si>
    <t xml:space="preserve">PROFIL KSZTAŁCENIA:</t>
  </si>
  <si>
    <t xml:space="preserve">ogólnoakademicki</t>
  </si>
  <si>
    <t xml:space="preserve">STOPIEŃ I FORMA STUDIÓW</t>
  </si>
  <si>
    <t xml:space="preserve">II stopień, studia stacjonarne</t>
  </si>
  <si>
    <t xml:space="preserve">Odpowiedzialnoś dydaktyczna/merytoryczna</t>
  </si>
  <si>
    <t xml:space="preserve">Jednostka realizująca</t>
  </si>
  <si>
    <t xml:space="preserve">Przedmioty (Kursy)</t>
  </si>
  <si>
    <t xml:space="preserve">Suma godzin / ECTS</t>
  </si>
  <si>
    <t xml:space="preserve">Sem. I</t>
  </si>
  <si>
    <t xml:space="preserve">Sem. II</t>
  </si>
  <si>
    <t xml:space="preserve">Sem. III</t>
  </si>
  <si>
    <t xml:space="preserve">Stan korespondencji</t>
  </si>
  <si>
    <t xml:space="preserve">W</t>
  </si>
  <si>
    <t xml:space="preserve">Ć</t>
  </si>
  <si>
    <t xml:space="preserve">L</t>
  </si>
  <si>
    <t xml:space="preserve">P</t>
  </si>
  <si>
    <t xml:space="preserve">S</t>
  </si>
  <si>
    <r>
      <rPr>
        <sz val="14"/>
        <rFont val="Arial CE"/>
        <family val="2"/>
        <charset val="238"/>
      </rPr>
      <t xml:space="preserve">P</t>
    </r>
    <r>
      <rPr>
        <vertAlign val="subscript"/>
        <sz val="14"/>
        <rFont val="Arial CE"/>
        <family val="2"/>
        <charset val="238"/>
      </rPr>
      <t xml:space="preserve">E</t>
    </r>
  </si>
  <si>
    <t xml:space="preserve">GRUPA A - OGÓLNE</t>
  </si>
  <si>
    <t xml:space="preserve">wysłana prosba o zrobienie</t>
  </si>
  <si>
    <t xml:space="preserve">poszedl  mail i rozmowa</t>
  </si>
  <si>
    <t xml:space="preserve">Majewski</t>
  </si>
  <si>
    <t xml:space="preserve">Moduł ogólny</t>
  </si>
  <si>
    <t xml:space="preserve">Język angielski specjalistyczny</t>
  </si>
  <si>
    <t xml:space="preserve">wysłana prosba o zrobienie do Rokosza</t>
  </si>
  <si>
    <t xml:space="preserve">wyslane do hr i rokosza</t>
  </si>
  <si>
    <t xml:space="preserve">Hryniewicz</t>
  </si>
  <si>
    <t xml:space="preserve">Współczesne materiały inżynierskie</t>
  </si>
  <si>
    <t xml:space="preserve">prof.. Kacalak</t>
  </si>
  <si>
    <t xml:space="preserve">wyslane do Storcha</t>
  </si>
  <si>
    <t xml:space="preserve">Storch</t>
  </si>
  <si>
    <t xml:space="preserve">Podstawy prawa gospodarczego</t>
  </si>
  <si>
    <t xml:space="preserve">poszedl mail</t>
  </si>
  <si>
    <t xml:space="preserve">Królikowski</t>
  </si>
  <si>
    <t xml:space="preserve">Zarządzanie projektami i inwestycjami</t>
  </si>
  <si>
    <t xml:space="preserve">wyslane do wk5</t>
  </si>
  <si>
    <t xml:space="preserve">Kacalak</t>
  </si>
  <si>
    <t xml:space="preserve">Metodyka pracy badawczej i naukowej</t>
  </si>
  <si>
    <t xml:space="preserve">GRUPA B - KIERUNKOWE OBIERALNE</t>
  </si>
  <si>
    <t xml:space="preserve">mail</t>
  </si>
  <si>
    <t xml:space="preserve">Bałasz</t>
  </si>
  <si>
    <t xml:space="preserve">Modelowanie w technice</t>
  </si>
  <si>
    <t xml:space="preserve">Innowacje procesowe</t>
  </si>
  <si>
    <t xml:space="preserve">Modelowanie procesów w przemyśle</t>
  </si>
  <si>
    <t xml:space="preserve">Tomkowski</t>
  </si>
  <si>
    <t xml:space="preserve">Podstawy optymalizacji procesów </t>
  </si>
  <si>
    <t xml:space="preserve">Projekt innowacji procesowej</t>
  </si>
  <si>
    <t xml:space="preserve">projekt 01</t>
  </si>
  <si>
    <t xml:space="preserve">wyslane do poprawki</t>
  </si>
  <si>
    <t xml:space="preserve">Szatkiewicz, Tandecka</t>
  </si>
  <si>
    <t xml:space="preserve">Inżynieria rekonstrukcji</t>
  </si>
  <si>
    <t xml:space="preserve">Modelowanie i rekonstrukcja obiektów</t>
  </si>
  <si>
    <t xml:space="preserve">Modelowanie procesu technologicznego</t>
  </si>
  <si>
    <t xml:space="preserve">Tandecka</t>
  </si>
  <si>
    <t xml:space="preserve">moduły obieralne</t>
  </si>
  <si>
    <t xml:space="preserve">Projekt inżynierii odwrotnej</t>
  </si>
  <si>
    <t xml:space="preserve">Plichta, Baran</t>
  </si>
  <si>
    <t xml:space="preserve">Systemy produkcyjne</t>
  </si>
  <si>
    <t xml:space="preserve">Elastyczne systemy wytwarzania</t>
  </si>
  <si>
    <t xml:space="preserve">Maszyny i urządzenia technologiczne</t>
  </si>
  <si>
    <t xml:space="preserve">prof.. Plichta</t>
  </si>
  <si>
    <t xml:space="preserve">wysłane do Plichty i Nadolnego</t>
  </si>
  <si>
    <t xml:space="preserve">Sutowski</t>
  </si>
  <si>
    <t xml:space="preserve">Planowanie i sterowanie produkcją</t>
  </si>
  <si>
    <t xml:space="preserve">Wysłane do Sikory i Dutkowskiego</t>
  </si>
  <si>
    <t xml:space="preserve">Sikora</t>
  </si>
  <si>
    <t xml:space="preserve">Energochłonność systemów produkcyjnych</t>
  </si>
  <si>
    <t xml:space="preserve">Musiał</t>
  </si>
  <si>
    <t xml:space="preserve">Projekt elastycznego systemu wytwarzania</t>
  </si>
  <si>
    <t xml:space="preserve">projekt 02</t>
  </si>
  <si>
    <t xml:space="preserve">Musiał, Choromańska</t>
  </si>
  <si>
    <t xml:space="preserve">Automatyzacja systemów produkcyjnych</t>
  </si>
  <si>
    <t xml:space="preserve">Automatyzacja procesów technologicznych</t>
  </si>
  <si>
    <t xml:space="preserve">prof. Plichta</t>
  </si>
  <si>
    <t xml:space="preserve">wyslane do Wachowicz</t>
  </si>
  <si>
    <t xml:space="preserve">Wachowicz</t>
  </si>
  <si>
    <t xml:space="preserve">Systemy sterowania</t>
  </si>
  <si>
    <t xml:space="preserve">Energochłonność procesów produkcyjnych</t>
  </si>
  <si>
    <t xml:space="preserve">Baran</t>
  </si>
  <si>
    <t xml:space="preserve">Projekt zautomatyzowanego systemu produkcyjnego</t>
  </si>
  <si>
    <t xml:space="preserve">wyslane do Bila</t>
  </si>
  <si>
    <t xml:space="preserve">Bil</t>
  </si>
  <si>
    <t xml:space="preserve">Projektowanie maszyn i urządzeń</t>
  </si>
  <si>
    <t xml:space="preserve">Projektowanie urządzeń</t>
  </si>
  <si>
    <t xml:space="preserve">Analiza i synteza konstrukcji mechanizmów</t>
  </si>
  <si>
    <t xml:space="preserve">prof. Bil</t>
  </si>
  <si>
    <t xml:space="preserve">Wysłane do Kukielki,Patyka,Kulakowskiej</t>
  </si>
  <si>
    <t xml:space="preserve">Chodór (Kukiełka)</t>
  </si>
  <si>
    <t xml:space="preserve">Przekładnie i napędy</t>
  </si>
  <si>
    <t xml:space="preserve">Maląg (Kukiełka)</t>
  </si>
  <si>
    <t xml:space="preserve">Projekt układu konstrukcyjnego</t>
  </si>
  <si>
    <t xml:space="preserve">projekt 03</t>
  </si>
  <si>
    <t xml:space="preserve">Projektowanie maszyn</t>
  </si>
  <si>
    <t xml:space="preserve">Analiza i synteza układów kinematycznych</t>
  </si>
  <si>
    <t xml:space="preserve">prof.. Kukiełka</t>
  </si>
  <si>
    <t xml:space="preserve">Kukiełka</t>
  </si>
  <si>
    <t xml:space="preserve">Maszyny robocze</t>
  </si>
  <si>
    <t xml:space="preserve">Projekt układu napędowego</t>
  </si>
  <si>
    <t xml:space="preserve">Nadzorowanie i diagnostyka procesów</t>
  </si>
  <si>
    <t xml:space="preserve">Nadzorowanie procesów produkcji</t>
  </si>
  <si>
    <t xml:space="preserve">Zintegrowane systemy wytwarzania</t>
  </si>
  <si>
    <t xml:space="preserve">prof. Słowiński</t>
  </si>
  <si>
    <t xml:space="preserve">wyslane do Slowinskiego</t>
  </si>
  <si>
    <t xml:space="preserve">Słowiński</t>
  </si>
  <si>
    <t xml:space="preserve">Kontrola jakości produkcji</t>
  </si>
  <si>
    <t xml:space="preserve">Nadolny, Choromańska</t>
  </si>
  <si>
    <t xml:space="preserve">Logistyka produkcji</t>
  </si>
  <si>
    <t xml:space="preserve">Projekt systemu nadzorowania produkcji</t>
  </si>
  <si>
    <t xml:space="preserve">projekt 04</t>
  </si>
  <si>
    <t xml:space="preserve">Lipiński</t>
  </si>
  <si>
    <t xml:space="preserve">Diagnostyka procesów wytwarzania</t>
  </si>
  <si>
    <t xml:space="preserve">Podstawy diagnostyki systemów wytwarzania</t>
  </si>
  <si>
    <t xml:space="preserve">prof. Kacalak</t>
  </si>
  <si>
    <t xml:space="preserve">wyslane do cl i w.kap.</t>
  </si>
  <si>
    <t xml:space="preserve">Łukianowicz, Kapłonek</t>
  </si>
  <si>
    <t xml:space="preserve">Systemy pomiarowe i kontrolne</t>
  </si>
  <si>
    <t xml:space="preserve">Analiza i ocena procesów</t>
  </si>
  <si>
    <t xml:space="preserve">Projekt systemu diagnostycznego</t>
  </si>
  <si>
    <t xml:space="preserve">mail rozmowa</t>
  </si>
  <si>
    <t xml:space="preserve">Systemy informatyczne w przemyśle</t>
  </si>
  <si>
    <t xml:space="preserve">Zarządzanie rozwojem produktu</t>
  </si>
  <si>
    <t xml:space="preserve">Badania operacyjne</t>
  </si>
  <si>
    <t xml:space="preserve">Kacalak, Szatkiewicz</t>
  </si>
  <si>
    <t xml:space="preserve">Podstawy analizy rynku</t>
  </si>
  <si>
    <t xml:space="preserve">Prognozowanie w technice </t>
  </si>
  <si>
    <t xml:space="preserve">miał</t>
  </si>
  <si>
    <t xml:space="preserve">Projekt strategii rozwoju produktu</t>
  </si>
  <si>
    <t xml:space="preserve">projekt 05</t>
  </si>
  <si>
    <t xml:space="preserve">Lipinski</t>
  </si>
  <si>
    <t xml:space="preserve">Moduł systemów wspomagania decyzji</t>
  </si>
  <si>
    <t xml:space="preserve">Zastosowania sztucznej inteligencji</t>
  </si>
  <si>
    <t xml:space="preserve">Przetwarzanie i analiza danych</t>
  </si>
  <si>
    <t xml:space="preserve">Zarządzanie wiedzą</t>
  </si>
  <si>
    <t xml:space="preserve">Projekt systemu wspomagania decyzji</t>
  </si>
  <si>
    <t xml:space="preserve">GRUPA C - SPECJALNOŚCIOWE</t>
  </si>
  <si>
    <t xml:space="preserve">Bil, Budniak</t>
  </si>
  <si>
    <t xml:space="preserve">Moduł konstrukcji</t>
  </si>
  <si>
    <t xml:space="preserve">Optymalizacja układów konstrukcyjnych</t>
  </si>
  <si>
    <t xml:space="preserve">Wyslane do Slowinskiego</t>
  </si>
  <si>
    <t xml:space="preserve">Niezawodność systemów technicznych</t>
  </si>
  <si>
    <t xml:space="preserve">Metody szybkiego prototypowania</t>
  </si>
  <si>
    <t xml:space="preserve">Budniak</t>
  </si>
  <si>
    <t xml:space="preserve">Innowacyjne rozwiązania konstrukcyjne</t>
  </si>
  <si>
    <t xml:space="preserve">Kapłonek</t>
  </si>
  <si>
    <t xml:space="preserve">Moduł technologii</t>
  </si>
  <si>
    <t xml:space="preserve">Metrologia powierzchni i warstwy wierzchniej</t>
  </si>
  <si>
    <t xml:space="preserve">Procesy kontroli jakości</t>
  </si>
  <si>
    <t xml:space="preserve">Plichta, Choromańska</t>
  </si>
  <si>
    <t xml:space="preserve">Innowacyjne technologie wytwarzania</t>
  </si>
  <si>
    <t xml:space="preserve">Zaawansowane narzędzia i urządzenia produkcyjne</t>
  </si>
  <si>
    <t xml:space="preserve">Szatkiewicz</t>
  </si>
  <si>
    <t xml:space="preserve">Moduł zastosowań informatyki i wdrożeń</t>
  </si>
  <si>
    <t xml:space="preserve">Algorytmizacja problemów i procesów decyzyjnych</t>
  </si>
  <si>
    <t xml:space="preserve">Podstawy projektowania innowacji</t>
  </si>
  <si>
    <t xml:space="preserve">Techniki prezentacji i wizualizacji projektów</t>
  </si>
  <si>
    <t xml:space="preserve">Projekty innowacyjne i wdrożeniowe</t>
  </si>
  <si>
    <t xml:space="preserve">Lipiński, Nagnajewicz</t>
  </si>
  <si>
    <t xml:space="preserve">Moduł pracy dyplomowej                (moduł obieralny)</t>
  </si>
  <si>
    <t xml:space="preserve">Seminarium dyplomowe, praca magisterska, egzamin dyplomowy</t>
  </si>
  <si>
    <t xml:space="preserve">Plan studiów od roku akadem. 2013/14 (uchwała Rady Wydziału z dnia 17.07.2012) realizujący:</t>
  </si>
  <si>
    <t xml:space="preserve"> - program kształcenia obowiązujący od roku akademickiego 2012/2013 (uchwała Senatu nr 30/2012 z dnia 30.05.2012)</t>
  </si>
  <si>
    <t xml:space="preserve"> - program studiów obowiązujący od roku akademickiego 2012/2013 (uchwała Rady Wydziału z dnia 17.07.2012)</t>
  </si>
  <si>
    <t xml:space="preserve">egzaminy</t>
  </si>
  <si>
    <t xml:space="preserve">Specjalności:</t>
  </si>
  <si>
    <r>
      <rPr>
        <b val="true"/>
        <sz val="12"/>
        <rFont val="Arial CE"/>
        <family val="0"/>
        <charset val="238"/>
      </rPr>
      <t xml:space="preserve">Zintegrowane Systemy Projektowania i Wytwarzania</t>
    </r>
    <r>
      <rPr>
        <sz val="12"/>
        <rFont val="Arial CE"/>
        <family val="2"/>
        <charset val="238"/>
      </rPr>
      <t xml:space="preserve"> (Moduł konstrukcji + Moduł technologii)</t>
    </r>
  </si>
  <si>
    <r>
      <rPr>
        <b val="true"/>
        <sz val="12"/>
        <rFont val="Arial CE"/>
        <family val="0"/>
        <charset val="238"/>
      </rPr>
      <t xml:space="preserve">Innowacyjne Metody Projektowania</t>
    </r>
    <r>
      <rPr>
        <sz val="12"/>
        <rFont val="Arial CE"/>
        <family val="2"/>
        <charset val="238"/>
      </rPr>
      <t xml:space="preserve"> (Moduł konstrukcji + Moduł zastosowań informatyki i wdrożeń)</t>
    </r>
  </si>
  <si>
    <r>
      <rPr>
        <b val="true"/>
        <sz val="12"/>
        <rFont val="Arial CE"/>
        <family val="0"/>
        <charset val="238"/>
      </rPr>
      <t xml:space="preserve">Autoryzacja i Robotyzacja Procesów Produkcyjnych</t>
    </r>
    <r>
      <rPr>
        <sz val="12"/>
        <rFont val="Arial CE"/>
        <family val="2"/>
        <charset val="238"/>
      </rPr>
      <t xml:space="preserve"> (Moduł technologii + Moduł zastosowań informatyki i wdrożeń)</t>
    </r>
  </si>
  <si>
    <t xml:space="preserve">ty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SwitzerlandNarrow"/>
      <family val="0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sz val="14"/>
      <name val="Arial"/>
      <family val="2"/>
      <charset val="238"/>
    </font>
    <font>
      <b val="true"/>
      <sz val="14"/>
      <name val="Arial CE"/>
      <family val="2"/>
      <charset val="238"/>
    </font>
    <font>
      <sz val="14"/>
      <name val="Calibri"/>
      <family val="2"/>
      <charset val="238"/>
    </font>
    <font>
      <sz val="14"/>
      <color rgb="FFFF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8"/>
      <name val="Arial CE"/>
      <family val="0"/>
      <charset val="238"/>
    </font>
    <font>
      <sz val="14"/>
      <name val="Symbol"/>
      <family val="1"/>
      <charset val="2"/>
    </font>
    <font>
      <vertAlign val="subscript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 CE"/>
      <family val="0"/>
      <charset val="238"/>
    </font>
    <font>
      <b val="true"/>
      <sz val="20"/>
      <name val="Arial CE"/>
      <family val="2"/>
      <charset val="238"/>
    </font>
    <font>
      <sz val="12"/>
      <name val="Arial CE"/>
      <family val="0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16"/>
      <name val="Arial CE"/>
      <family val="0"/>
      <charset val="238"/>
    </font>
    <font>
      <sz val="12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6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6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6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8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8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8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8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8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9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9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1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1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1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9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9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1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9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9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1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1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1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ąsk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m.tu.koszalin.pl/Users%5CTomek%5CAppData%5CLocal%5CMicrosoft%5CWindows%5CTemporary%20Internet%20Files%5CContent.Outlook%5CSZBAG37A%5CWM-MiBM-%20I%20stopien%20-%20specjalno&#347;&#263;%20IZK%20(8%20sem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ierunek"/>
      <sheetName val="Podstawowe obieralne"/>
      <sheetName val="Kierunkowe obieralne"/>
      <sheetName val="Specjalność"/>
      <sheetName val="P"/>
      <sheetName val="Arkusz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83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75" workbookViewId="0">
      <pane xSplit="19" ySplit="7" topLeftCell="T8" activePane="bottomRight" state="frozen"/>
      <selection pane="topLeft" activeCell="A1" activeCellId="0" sqref="A1"/>
      <selection pane="topRight" activeCell="T1" activeCellId="0" sqref="T1"/>
      <selection pane="bottomLeft" activeCell="A8" activeCellId="0" sqref="A8"/>
      <selection pane="bottomRigh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1" width="26.56"/>
    <col collapsed="false" customWidth="true" hidden="true" outlineLevel="0" max="3" min="3" style="2" width="6.28"/>
    <col collapsed="false" customWidth="true" hidden="true" outlineLevel="0" max="6" min="4" style="2" width="22.42"/>
    <col collapsed="false" customWidth="true" hidden="true" outlineLevel="0" max="7" min="7" style="2" width="21.84"/>
    <col collapsed="false" customWidth="true" hidden="false" outlineLevel="0" max="8" min="8" style="3" width="22.28"/>
    <col collapsed="false" customWidth="true" hidden="false" outlineLevel="0" max="9" min="9" style="3" width="5.56"/>
    <col collapsed="false" customWidth="true" hidden="false" outlineLevel="0" max="10" min="10" style="3" width="16.56"/>
    <col collapsed="false" customWidth="true" hidden="false" outlineLevel="0" max="11" min="11" style="3" width="5.71"/>
    <col collapsed="false" customWidth="true" hidden="false" outlineLevel="0" max="12" min="12" style="3" width="67.56"/>
    <col collapsed="false" customWidth="true" hidden="false" outlineLevel="0" max="13" min="13" style="3" width="14.56"/>
    <col collapsed="false" customWidth="true" hidden="false" outlineLevel="0" max="14" min="14" style="4" width="7.42"/>
    <col collapsed="false" customWidth="true" hidden="false" outlineLevel="0" max="15" min="15" style="4" width="6.99"/>
    <col collapsed="false" customWidth="true" hidden="false" outlineLevel="0" max="16" min="16" style="4" width="7.28"/>
    <col collapsed="false" customWidth="true" hidden="false" outlineLevel="0" max="17" min="17" style="4" width="6.99"/>
    <col collapsed="false" customWidth="true" hidden="false" outlineLevel="0" max="18" min="18" style="4" width="7.28"/>
    <col collapsed="false" customWidth="true" hidden="false" outlineLevel="0" max="19" min="19" style="4" width="8.85"/>
    <col collapsed="false" customWidth="true" hidden="false" outlineLevel="0" max="20" min="20" style="4" width="6.99"/>
    <col collapsed="false" customWidth="true" hidden="false" outlineLevel="0" max="21" min="21" style="4" width="5.28"/>
    <col collapsed="false" customWidth="true" hidden="false" outlineLevel="0" max="22" min="22" style="4" width="7.14"/>
    <col collapsed="false" customWidth="true" hidden="false" outlineLevel="0" max="23" min="23" style="4" width="4.7"/>
    <col collapsed="false" customWidth="true" hidden="false" outlineLevel="0" max="25" min="24" style="4" width="5.71"/>
    <col collapsed="false" customWidth="true" hidden="false" outlineLevel="0" max="28" min="26" style="4" width="4.7"/>
    <col collapsed="false" customWidth="true" hidden="false" outlineLevel="0" max="29" min="29" style="4" width="6.56"/>
    <col collapsed="false" customWidth="true" hidden="false" outlineLevel="0" max="33" min="30" style="4" width="4.7"/>
    <col collapsed="false" customWidth="true" hidden="false" outlineLevel="0" max="34" min="34" style="4" width="5.56"/>
    <col collapsed="false" customWidth="false" hidden="false" outlineLevel="0" max="35" min="35" style="3" width="9.14"/>
    <col collapsed="false" customWidth="true" hidden="false" outlineLevel="0" max="36" min="36" style="3" width="169.41"/>
    <col collapsed="false" customWidth="false" hidden="false" outlineLevel="0" max="257" min="37" style="3" width="9.14"/>
  </cols>
  <sheetData>
    <row r="1" customFormat="false" ht="15" hidden="false" customHeight="true" outlineLevel="0" collapsed="false">
      <c r="H1" s="5"/>
      <c r="I1" s="5"/>
      <c r="J1" s="5"/>
      <c r="K1" s="5"/>
      <c r="L1" s="5"/>
      <c r="M1" s="5"/>
      <c r="N1" s="6"/>
      <c r="O1" s="7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customFormat="false" ht="69.75" hidden="false" customHeight="true" outlineLevel="0" collapsed="false">
      <c r="H2" s="8"/>
      <c r="I2" s="9"/>
      <c r="J2" s="10"/>
      <c r="K2" s="10"/>
      <c r="L2" s="10"/>
      <c r="M2" s="8" t="s">
        <v>0</v>
      </c>
      <c r="N2" s="11" t="s">
        <v>1</v>
      </c>
      <c r="O2" s="9"/>
      <c r="P2" s="6"/>
      <c r="Q2" s="6"/>
      <c r="R2" s="6"/>
      <c r="S2" s="6"/>
      <c r="T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J2" s="12"/>
    </row>
    <row r="3" customFormat="false" ht="18.75" hidden="false" customHeight="true" outlineLevel="0" collapsed="false">
      <c r="H3" s="8"/>
      <c r="I3" s="9"/>
      <c r="J3" s="10"/>
      <c r="K3" s="10"/>
      <c r="M3" s="8" t="s">
        <v>2</v>
      </c>
      <c r="N3" s="9" t="s">
        <v>3</v>
      </c>
      <c r="O3" s="9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34.5" hidden="false" customHeight="true" outlineLevel="0" collapsed="false">
      <c r="H4" s="13"/>
      <c r="I4" s="9"/>
      <c r="J4" s="5"/>
      <c r="K4" s="5"/>
      <c r="L4" s="5"/>
      <c r="M4" s="8" t="s">
        <v>4</v>
      </c>
      <c r="N4" s="9" t="s">
        <v>5</v>
      </c>
      <c r="O4" s="9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</row>
    <row r="5" customFormat="false" ht="15" hidden="true" customHeight="true" outlineLevel="0" collapsed="false">
      <c r="H5" s="14"/>
      <c r="I5" s="14"/>
      <c r="J5" s="14"/>
      <c r="K5" s="14"/>
      <c r="L5" s="14"/>
      <c r="M5" s="14"/>
      <c r="N5" s="15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</row>
    <row r="6" customFormat="false" ht="24.95" hidden="false" customHeight="true" outlineLevel="0" collapsed="false">
      <c r="B6" s="16"/>
      <c r="C6" s="16"/>
      <c r="D6" s="17" t="s">
        <v>6</v>
      </c>
      <c r="E6" s="18"/>
      <c r="F6" s="18"/>
      <c r="G6" s="19" t="s">
        <v>7</v>
      </c>
      <c r="H6" s="20" t="s">
        <v>8</v>
      </c>
      <c r="I6" s="20"/>
      <c r="J6" s="20"/>
      <c r="K6" s="20"/>
      <c r="L6" s="20"/>
      <c r="M6" s="20"/>
      <c r="N6" s="21" t="s">
        <v>9</v>
      </c>
      <c r="O6" s="21"/>
      <c r="P6" s="21"/>
      <c r="Q6" s="21"/>
      <c r="R6" s="21"/>
      <c r="S6" s="21"/>
      <c r="T6" s="21" t="s">
        <v>10</v>
      </c>
      <c r="U6" s="21"/>
      <c r="V6" s="21"/>
      <c r="W6" s="21"/>
      <c r="X6" s="21"/>
      <c r="Y6" s="21" t="s">
        <v>11</v>
      </c>
      <c r="Z6" s="21"/>
      <c r="AA6" s="21"/>
      <c r="AB6" s="21"/>
      <c r="AC6" s="21"/>
      <c r="AD6" s="21" t="s">
        <v>12</v>
      </c>
      <c r="AE6" s="21"/>
      <c r="AF6" s="21"/>
      <c r="AG6" s="21"/>
      <c r="AH6" s="21"/>
    </row>
    <row r="7" customFormat="false" ht="44.25" hidden="false" customHeight="true" outlineLevel="0" collapsed="false">
      <c r="B7" s="16"/>
      <c r="C7" s="16"/>
      <c r="D7" s="17"/>
      <c r="E7" s="22" t="s">
        <v>13</v>
      </c>
      <c r="F7" s="22"/>
      <c r="G7" s="19"/>
      <c r="H7" s="20"/>
      <c r="I7" s="20"/>
      <c r="J7" s="20"/>
      <c r="K7" s="20"/>
      <c r="L7" s="20"/>
      <c r="M7" s="20"/>
      <c r="N7" s="23" t="s">
        <v>14</v>
      </c>
      <c r="O7" s="24" t="s">
        <v>15</v>
      </c>
      <c r="P7" s="24" t="s">
        <v>16</v>
      </c>
      <c r="Q7" s="25" t="s">
        <v>17</v>
      </c>
      <c r="R7" s="26" t="s">
        <v>18</v>
      </c>
      <c r="S7" s="27" t="s">
        <v>19</v>
      </c>
      <c r="T7" s="23" t="s">
        <v>14</v>
      </c>
      <c r="U7" s="24" t="s">
        <v>15</v>
      </c>
      <c r="V7" s="24" t="s">
        <v>16</v>
      </c>
      <c r="W7" s="25" t="s">
        <v>17</v>
      </c>
      <c r="X7" s="27" t="s">
        <v>19</v>
      </c>
      <c r="Y7" s="23" t="s">
        <v>14</v>
      </c>
      <c r="Z7" s="24" t="s">
        <v>15</v>
      </c>
      <c r="AA7" s="24" t="s">
        <v>16</v>
      </c>
      <c r="AB7" s="25" t="s">
        <v>17</v>
      </c>
      <c r="AC7" s="27" t="s">
        <v>19</v>
      </c>
      <c r="AD7" s="23" t="s">
        <v>14</v>
      </c>
      <c r="AE7" s="24" t="s">
        <v>15</v>
      </c>
      <c r="AF7" s="24" t="s">
        <v>16</v>
      </c>
      <c r="AG7" s="25" t="s">
        <v>17</v>
      </c>
      <c r="AH7" s="27" t="s">
        <v>19</v>
      </c>
    </row>
    <row r="8" customFormat="false" ht="24.95" hidden="false" customHeight="true" outlineLevel="0" collapsed="false">
      <c r="B8" s="28"/>
      <c r="C8" s="29"/>
      <c r="D8" s="29"/>
      <c r="E8" s="29"/>
      <c r="F8" s="29"/>
      <c r="G8" s="29"/>
      <c r="H8" s="30" t="s">
        <v>20</v>
      </c>
      <c r="I8" s="30"/>
      <c r="J8" s="30"/>
      <c r="K8" s="30"/>
      <c r="L8" s="30"/>
      <c r="M8" s="30"/>
      <c r="N8" s="31" t="n">
        <f aca="false">SUM(N9:N15)</f>
        <v>90</v>
      </c>
      <c r="O8" s="32" t="n">
        <f aca="false">SUM(O9:O15)</f>
        <v>45</v>
      </c>
      <c r="P8" s="32" t="n">
        <f aca="false">SUM(P9:P15)</f>
        <v>0</v>
      </c>
      <c r="Q8" s="33" t="n">
        <f aca="false">SUM(Q9:Q15)</f>
        <v>0</v>
      </c>
      <c r="R8" s="34" t="n">
        <f aca="false">SUM(R9:R15)</f>
        <v>135</v>
      </c>
      <c r="S8" s="35" t="n">
        <f aca="false">SUM(S9:S15)</f>
        <v>8.5</v>
      </c>
      <c r="T8" s="36" t="n">
        <f aca="false">SUM(T9:T15)</f>
        <v>30</v>
      </c>
      <c r="U8" s="37" t="n">
        <f aca="false">SUM(U9:U15)</f>
        <v>45</v>
      </c>
      <c r="V8" s="37" t="n">
        <f aca="false">SUM(V9:V15)</f>
        <v>0</v>
      </c>
      <c r="W8" s="38" t="n">
        <f aca="false">SUM(W9:W15)</f>
        <v>0</v>
      </c>
      <c r="X8" s="35" t="n">
        <f aca="false">SUM(X9:X15)</f>
        <v>5</v>
      </c>
      <c r="Y8" s="36" t="n">
        <f aca="false">SUM(Y9:Y15)</f>
        <v>15</v>
      </c>
      <c r="Z8" s="37" t="n">
        <f aca="false">SUM(Z9:Z15)</f>
        <v>0</v>
      </c>
      <c r="AA8" s="37" t="n">
        <f aca="false">SUM(AA9:AA15)</f>
        <v>0</v>
      </c>
      <c r="AB8" s="38" t="n">
        <f aca="false">SUM(AB9:AB15)</f>
        <v>0</v>
      </c>
      <c r="AC8" s="35" t="n">
        <f aca="false">SUM(AC9:AC15)</f>
        <v>1</v>
      </c>
      <c r="AD8" s="36" t="n">
        <f aca="false">SUM(AD9:AD15)</f>
        <v>45</v>
      </c>
      <c r="AE8" s="37" t="n">
        <f aca="false">SUM(AE9:AE15)</f>
        <v>0</v>
      </c>
      <c r="AF8" s="37" t="n">
        <f aca="false">SUM(AF9:AF15)</f>
        <v>0</v>
      </c>
      <c r="AG8" s="38" t="n">
        <f aca="false">SUM(AG9:AG15)</f>
        <v>0</v>
      </c>
      <c r="AH8" s="35" t="n">
        <f aca="false">SUM(AH9:AH15)</f>
        <v>2.5</v>
      </c>
    </row>
    <row r="9" customFormat="false" ht="2.25" hidden="false" customHeight="true" outlineLevel="0" collapsed="false">
      <c r="B9" s="39"/>
      <c r="C9" s="40"/>
      <c r="D9" s="40"/>
      <c r="E9" s="40"/>
      <c r="F9" s="40"/>
      <c r="G9" s="40"/>
      <c r="H9" s="41"/>
      <c r="I9" s="41"/>
      <c r="J9" s="41"/>
      <c r="K9" s="41"/>
      <c r="L9" s="41"/>
      <c r="M9" s="41"/>
      <c r="N9" s="42"/>
      <c r="O9" s="42"/>
      <c r="P9" s="42"/>
      <c r="Q9" s="42"/>
      <c r="R9" s="42"/>
      <c r="S9" s="43"/>
      <c r="T9" s="44"/>
      <c r="U9" s="44"/>
      <c r="V9" s="44"/>
      <c r="W9" s="44"/>
      <c r="X9" s="43"/>
      <c r="Y9" s="44"/>
      <c r="Z9" s="44"/>
      <c r="AA9" s="44"/>
      <c r="AB9" s="44"/>
      <c r="AC9" s="43"/>
      <c r="AD9" s="44"/>
      <c r="AE9" s="44"/>
      <c r="AF9" s="44"/>
      <c r="AG9" s="44"/>
      <c r="AH9" s="43"/>
    </row>
    <row r="10" s="64" customFormat="true" ht="24.95" hidden="false" customHeight="true" outlineLevel="0" collapsed="false">
      <c r="A10" s="45"/>
      <c r="B10" s="46"/>
      <c r="C10" s="47"/>
      <c r="D10" s="47"/>
      <c r="E10" s="48" t="s">
        <v>21</v>
      </c>
      <c r="F10" s="48" t="s">
        <v>22</v>
      </c>
      <c r="G10" s="49" t="s">
        <v>23</v>
      </c>
      <c r="H10" s="50" t="s">
        <v>24</v>
      </c>
      <c r="I10" s="51" t="n">
        <v>1</v>
      </c>
      <c r="J10" s="52" t="s">
        <v>25</v>
      </c>
      <c r="K10" s="52"/>
      <c r="L10" s="52"/>
      <c r="M10" s="52"/>
      <c r="N10" s="53" t="n">
        <f aca="false">SUMIF($T$7:$AH$7,N$7,$T10:$AH10)</f>
        <v>0</v>
      </c>
      <c r="O10" s="53" t="n">
        <f aca="false">SUMIF($T$7:$AH$7,O$7,$T10:$AH10)</f>
        <v>30</v>
      </c>
      <c r="P10" s="53" t="n">
        <f aca="false">SUMIF($T$7:$AH$7,P$7,$T10:$AH10)</f>
        <v>0</v>
      </c>
      <c r="Q10" s="53" t="n">
        <f aca="false">SUMIF($T$7:$AH$7,Q$7,$T10:$AH10)</f>
        <v>0</v>
      </c>
      <c r="R10" s="53" t="n">
        <f aca="false">SUM(N10:Q10)</f>
        <v>30</v>
      </c>
      <c r="S10" s="54" t="n">
        <f aca="false">SUMIF($T$7:$AH$7,S$7,$T10:$AH10)</f>
        <v>2</v>
      </c>
      <c r="T10" s="55"/>
      <c r="U10" s="56" t="n">
        <v>30</v>
      </c>
      <c r="V10" s="57"/>
      <c r="W10" s="58"/>
      <c r="X10" s="59" t="n">
        <f aca="false">SUM(T10:W10)*2/30</f>
        <v>2</v>
      </c>
      <c r="Y10" s="60"/>
      <c r="Z10" s="61"/>
      <c r="AA10" s="61"/>
      <c r="AB10" s="62"/>
      <c r="AC10" s="63"/>
      <c r="AD10" s="60"/>
      <c r="AE10" s="61"/>
      <c r="AF10" s="61"/>
      <c r="AG10" s="62"/>
      <c r="AH10" s="63"/>
      <c r="AJ10" s="65"/>
    </row>
    <row r="11" s="64" customFormat="true" ht="25.5" hidden="false" customHeight="true" outlineLevel="0" collapsed="false">
      <c r="A11" s="45"/>
      <c r="B11" s="46"/>
      <c r="C11" s="47"/>
      <c r="D11" s="47"/>
      <c r="E11" s="48" t="s">
        <v>26</v>
      </c>
      <c r="F11" s="48" t="s">
        <v>27</v>
      </c>
      <c r="G11" s="49" t="s">
        <v>28</v>
      </c>
      <c r="H11" s="50"/>
      <c r="I11" s="66" t="n">
        <v>2</v>
      </c>
      <c r="J11" s="67" t="s">
        <v>29</v>
      </c>
      <c r="K11" s="67"/>
      <c r="L11" s="67"/>
      <c r="M11" s="67"/>
      <c r="N11" s="68" t="n">
        <f aca="false">SUMIF($T$7:$AH$7,N$7,$T11:$AH11)</f>
        <v>30</v>
      </c>
      <c r="O11" s="68" t="n">
        <f aca="false">SUMIF($T$7:$AH$7,O$7,$T11:$AH11)</f>
        <v>15</v>
      </c>
      <c r="P11" s="68" t="n">
        <f aca="false">SUMIF($T$7:$AH$7,P$7,$T11:$AH11)</f>
        <v>0</v>
      </c>
      <c r="Q11" s="68" t="n">
        <f aca="false">SUMIF($T$7:$AH$7,Q$7,$T11:$AH11)</f>
        <v>0</v>
      </c>
      <c r="R11" s="53" t="n">
        <f aca="false">SUM(N11:Q11)</f>
        <v>45</v>
      </c>
      <c r="S11" s="69" t="n">
        <f aca="false">SUMIF($T$7:$AH$7,S$7,$T11:$AH11)</f>
        <v>3</v>
      </c>
      <c r="T11" s="70" t="n">
        <v>30</v>
      </c>
      <c r="U11" s="56" t="n">
        <v>15</v>
      </c>
      <c r="V11" s="71"/>
      <c r="W11" s="72"/>
      <c r="X11" s="59" t="n">
        <v>3</v>
      </c>
      <c r="Y11" s="73"/>
      <c r="Z11" s="74"/>
      <c r="AA11" s="74"/>
      <c r="AB11" s="75"/>
      <c r="AC11" s="76"/>
      <c r="AD11" s="77"/>
      <c r="AE11" s="78"/>
      <c r="AF11" s="78"/>
      <c r="AG11" s="79"/>
      <c r="AH11" s="80"/>
      <c r="AJ11" s="65"/>
    </row>
    <row r="12" s="64" customFormat="true" ht="25.5" hidden="false" customHeight="true" outlineLevel="0" collapsed="false">
      <c r="A12" s="45"/>
      <c r="B12" s="46"/>
      <c r="C12" s="47"/>
      <c r="D12" s="47" t="s">
        <v>30</v>
      </c>
      <c r="E12" s="48" t="s">
        <v>21</v>
      </c>
      <c r="F12" s="48" t="s">
        <v>31</v>
      </c>
      <c r="G12" s="49" t="s">
        <v>32</v>
      </c>
      <c r="H12" s="50"/>
      <c r="I12" s="66" t="n">
        <v>3</v>
      </c>
      <c r="J12" s="81" t="s">
        <v>33</v>
      </c>
      <c r="K12" s="81"/>
      <c r="L12" s="81"/>
      <c r="M12" s="81"/>
      <c r="N12" s="68" t="n">
        <f aca="false">SUMIF($T$7:$AH$7,N$7,$T12:$AH12)</f>
        <v>30</v>
      </c>
      <c r="O12" s="68" t="n">
        <f aca="false">SUMIF($T$7:$AH$7,O$7,$T12:$AH12)</f>
        <v>0</v>
      </c>
      <c r="P12" s="68" t="n">
        <f aca="false">SUMIF($T$7:$AH$7,P$7,$T12:$AH12)</f>
        <v>0</v>
      </c>
      <c r="Q12" s="68" t="n">
        <f aca="false">SUMIF($T$7:$AH$7,Q$7,$T12:$AH12)</f>
        <v>0</v>
      </c>
      <c r="R12" s="53" t="n">
        <f aca="false">SUM(N12:Q12)</f>
        <v>30</v>
      </c>
      <c r="S12" s="69" t="n">
        <f aca="false">SUMIF($T$7:$AH$7,S$7,$T12:$AH12)</f>
        <v>1.5</v>
      </c>
      <c r="T12" s="82"/>
      <c r="U12" s="56"/>
      <c r="V12" s="71"/>
      <c r="W12" s="72"/>
      <c r="X12" s="59"/>
      <c r="Y12" s="60"/>
      <c r="Z12" s="61"/>
      <c r="AA12" s="74"/>
      <c r="AB12" s="75"/>
      <c r="AC12" s="63"/>
      <c r="AD12" s="83" t="n">
        <v>30</v>
      </c>
      <c r="AE12" s="84"/>
      <c r="AF12" s="78"/>
      <c r="AG12" s="79"/>
      <c r="AH12" s="85" t="n">
        <v>1.5</v>
      </c>
      <c r="AJ12" s="65"/>
    </row>
    <row r="13" s="64" customFormat="true" ht="24.95" hidden="false" customHeight="true" outlineLevel="0" collapsed="false">
      <c r="A13" s="45"/>
      <c r="B13" s="46"/>
      <c r="C13" s="47"/>
      <c r="D13" s="47"/>
      <c r="E13" s="48" t="s">
        <v>21</v>
      </c>
      <c r="F13" s="48" t="s">
        <v>34</v>
      </c>
      <c r="G13" s="49" t="s">
        <v>35</v>
      </c>
      <c r="H13" s="50"/>
      <c r="I13" s="66" t="n">
        <v>4</v>
      </c>
      <c r="J13" s="67" t="s">
        <v>36</v>
      </c>
      <c r="K13" s="67"/>
      <c r="L13" s="67"/>
      <c r="M13" s="67"/>
      <c r="N13" s="68" t="n">
        <f aca="false">SUMIF($T$7:$AH$7,N$7,$T13:$AH13)</f>
        <v>15</v>
      </c>
      <c r="O13" s="68" t="n">
        <f aca="false">SUMIF($T$7:$AH$7,O$7,$T13:$AH13)</f>
        <v>0</v>
      </c>
      <c r="P13" s="68" t="n">
        <f aca="false">SUMIF($T$7:$AH$7,P$7,$T13:$AH13)</f>
        <v>0</v>
      </c>
      <c r="Q13" s="68" t="n">
        <f aca="false">SUMIF($T$7:$AH$7,Q$7,$T13:$AH13)</f>
        <v>0</v>
      </c>
      <c r="R13" s="53" t="n">
        <f aca="false">SUM(N13:Q13)</f>
        <v>15</v>
      </c>
      <c r="S13" s="69" t="n">
        <f aca="false">SUMIF($T$7:$AH$7,S$7,$T13:$AH13)</f>
        <v>1</v>
      </c>
      <c r="T13" s="55"/>
      <c r="U13" s="57"/>
      <c r="V13" s="57"/>
      <c r="W13" s="58"/>
      <c r="X13" s="76"/>
      <c r="Y13" s="55"/>
      <c r="Z13" s="57"/>
      <c r="AA13" s="74"/>
      <c r="AB13" s="75"/>
      <c r="AC13" s="63"/>
      <c r="AD13" s="82" t="n">
        <v>15</v>
      </c>
      <c r="AE13" s="57"/>
      <c r="AF13" s="74"/>
      <c r="AG13" s="75"/>
      <c r="AH13" s="59" t="n">
        <v>1</v>
      </c>
      <c r="AJ13" s="65"/>
    </row>
    <row r="14" s="64" customFormat="true" ht="24.95" hidden="false" customHeight="true" outlineLevel="0" collapsed="false">
      <c r="A14" s="45"/>
      <c r="B14" s="86"/>
      <c r="C14" s="47"/>
      <c r="D14" s="47"/>
      <c r="E14" s="47"/>
      <c r="F14" s="47" t="s">
        <v>37</v>
      </c>
      <c r="G14" s="49" t="s">
        <v>38</v>
      </c>
      <c r="H14" s="50"/>
      <c r="I14" s="66" t="n">
        <v>5</v>
      </c>
      <c r="J14" s="67" t="s">
        <v>39</v>
      </c>
      <c r="K14" s="67"/>
      <c r="L14" s="67"/>
      <c r="M14" s="67"/>
      <c r="N14" s="68" t="n">
        <f aca="false">SUMIF($T$7:$AH$7,N$7,$T14:$AH14)</f>
        <v>15</v>
      </c>
      <c r="O14" s="68" t="n">
        <f aca="false">SUMIF($T$7:$AH$7,O$7,$T14:$AH14)</f>
        <v>0</v>
      </c>
      <c r="P14" s="68" t="n">
        <f aca="false">SUMIF($T$7:$AH$7,P$7,$T14:$AH14)</f>
        <v>0</v>
      </c>
      <c r="Q14" s="68" t="n">
        <f aca="false">SUMIF($T$7:$AH$7,Q$7,$T14:$AH14)</f>
        <v>0</v>
      </c>
      <c r="R14" s="53" t="n">
        <f aca="false">SUM(N14:Q14)</f>
        <v>15</v>
      </c>
      <c r="S14" s="69" t="n">
        <f aca="false">SUMIF($T$7:$AH$7,S$7,$T14:$AH14)</f>
        <v>1</v>
      </c>
      <c r="T14" s="55"/>
      <c r="U14" s="57"/>
      <c r="V14" s="57"/>
      <c r="W14" s="58"/>
      <c r="X14" s="76"/>
      <c r="Y14" s="82" t="n">
        <v>15</v>
      </c>
      <c r="Z14" s="56"/>
      <c r="AA14" s="74"/>
      <c r="AB14" s="75"/>
      <c r="AC14" s="59" t="n">
        <f aca="false">SUM(Y14:AB14)*2/30</f>
        <v>1</v>
      </c>
      <c r="AD14" s="73"/>
      <c r="AE14" s="74"/>
      <c r="AF14" s="74"/>
      <c r="AG14" s="75"/>
      <c r="AH14" s="76"/>
      <c r="AJ14" s="65"/>
    </row>
    <row r="15" s="64" customFormat="true" ht="4.5" hidden="false" customHeight="true" outlineLevel="0" collapsed="false">
      <c r="A15" s="45"/>
      <c r="B15" s="87"/>
      <c r="C15" s="88"/>
      <c r="D15" s="88"/>
      <c r="E15" s="88"/>
      <c r="F15" s="88"/>
      <c r="G15" s="88"/>
      <c r="H15" s="89"/>
      <c r="I15" s="89"/>
      <c r="J15" s="89"/>
      <c r="K15" s="89"/>
      <c r="L15" s="89"/>
      <c r="M15" s="89"/>
      <c r="N15" s="90"/>
      <c r="O15" s="90"/>
      <c r="P15" s="90"/>
      <c r="Q15" s="90"/>
      <c r="R15" s="90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J15" s="91"/>
    </row>
    <row r="16" customFormat="false" ht="24.95" hidden="false" customHeight="true" outlineLevel="0" collapsed="false">
      <c r="B16" s="92"/>
      <c r="C16" s="93"/>
      <c r="D16" s="93"/>
      <c r="E16" s="93"/>
      <c r="F16" s="93"/>
      <c r="G16" s="93"/>
      <c r="H16" s="94" t="s">
        <v>40</v>
      </c>
      <c r="I16" s="94"/>
      <c r="J16" s="94"/>
      <c r="K16" s="94"/>
      <c r="L16" s="94"/>
      <c r="M16" s="94"/>
      <c r="N16" s="95" t="n">
        <f aca="false">SUM(N17:N54)</f>
        <v>210</v>
      </c>
      <c r="O16" s="95" t="n">
        <f aca="false">SUM(O17:O54)</f>
        <v>45</v>
      </c>
      <c r="P16" s="95" t="n">
        <f aca="false">SUM(P17:P54)</f>
        <v>135</v>
      </c>
      <c r="Q16" s="95" t="n">
        <f aca="false">SUM(Q17:Q54)</f>
        <v>75</v>
      </c>
      <c r="R16" s="95" t="n">
        <f aca="false">SUM(R17:R54)</f>
        <v>465</v>
      </c>
      <c r="S16" s="95" t="n">
        <f aca="false">SUM(S17:S54)</f>
        <v>37.5</v>
      </c>
      <c r="T16" s="95" t="n">
        <f aca="false">SUM(T17:T54)</f>
        <v>135</v>
      </c>
      <c r="U16" s="96" t="n">
        <f aca="false">SUM(U17:U54)</f>
        <v>30</v>
      </c>
      <c r="V16" s="96" t="n">
        <f aca="false">SUM(V17:V54)</f>
        <v>105</v>
      </c>
      <c r="W16" s="97" t="n">
        <f aca="false">SUM(W17:W54)</f>
        <v>0</v>
      </c>
      <c r="X16" s="95" t="n">
        <f aca="false">SUM(X17:X54)</f>
        <v>19</v>
      </c>
      <c r="Y16" s="95" t="n">
        <f aca="false">SUM(Y17:Y54)</f>
        <v>75</v>
      </c>
      <c r="Z16" s="96" t="n">
        <f aca="false">SUM(Z17:Z54)</f>
        <v>15</v>
      </c>
      <c r="AA16" s="96" t="n">
        <f aca="false">SUM(AA17:AA54)</f>
        <v>30</v>
      </c>
      <c r="AB16" s="97" t="n">
        <f aca="false">SUM(AB17:AB54)</f>
        <v>45</v>
      </c>
      <c r="AC16" s="95" t="n">
        <f aca="false">SUM(AC17:AC54)</f>
        <v>15</v>
      </c>
      <c r="AD16" s="95" t="n">
        <f aca="false">SUM(AD17:AD54)</f>
        <v>0</v>
      </c>
      <c r="AE16" s="96" t="n">
        <f aca="false">SUM(AE17:AE54)</f>
        <v>0</v>
      </c>
      <c r="AF16" s="96" t="n">
        <f aca="false">SUM(AF17:AF54)</f>
        <v>0</v>
      </c>
      <c r="AG16" s="97" t="n">
        <f aca="false">SUM(AG17:AG54)</f>
        <v>30</v>
      </c>
      <c r="AH16" s="95" t="n">
        <f aca="false">SUM(AH17:AH54)</f>
        <v>3.5</v>
      </c>
      <c r="AJ16" s="98"/>
    </row>
    <row r="17" customFormat="false" ht="2.25" hidden="false" customHeight="true" outlineLevel="0" collapsed="false">
      <c r="B17" s="39"/>
      <c r="C17" s="99"/>
      <c r="D17" s="99"/>
      <c r="E17" s="99"/>
      <c r="F17" s="99"/>
      <c r="G17" s="99"/>
      <c r="H17" s="100"/>
      <c r="I17" s="100"/>
      <c r="J17" s="101"/>
      <c r="K17" s="101"/>
      <c r="L17" s="101"/>
      <c r="M17" s="101"/>
      <c r="N17" s="42"/>
      <c r="O17" s="42"/>
      <c r="P17" s="42"/>
      <c r="Q17" s="42"/>
      <c r="R17" s="42"/>
      <c r="S17" s="43"/>
      <c r="T17" s="102"/>
      <c r="U17" s="41"/>
      <c r="V17" s="103"/>
      <c r="W17" s="103"/>
      <c r="X17" s="43"/>
      <c r="Y17" s="104"/>
      <c r="Z17" s="103"/>
      <c r="AA17" s="103"/>
      <c r="AB17" s="103"/>
      <c r="AC17" s="43"/>
      <c r="AD17" s="105"/>
      <c r="AE17" s="105"/>
      <c r="AF17" s="105"/>
      <c r="AG17" s="105"/>
      <c r="AH17" s="106"/>
      <c r="AJ17" s="98"/>
    </row>
    <row r="18" customFormat="false" ht="24.95" hidden="false" customHeight="true" outlineLevel="0" collapsed="false">
      <c r="B18" s="46"/>
      <c r="C18" s="107"/>
      <c r="D18" s="108"/>
      <c r="E18" s="109" t="s">
        <v>21</v>
      </c>
      <c r="F18" s="48" t="s">
        <v>41</v>
      </c>
      <c r="G18" s="19" t="s">
        <v>42</v>
      </c>
      <c r="H18" s="110" t="s">
        <v>43</v>
      </c>
      <c r="I18" s="111" t="s">
        <v>44</v>
      </c>
      <c r="J18" s="111"/>
      <c r="K18" s="112" t="n">
        <v>1</v>
      </c>
      <c r="L18" s="113" t="s">
        <v>45</v>
      </c>
      <c r="M18" s="113"/>
      <c r="N18" s="68" t="n">
        <f aca="false">SUMIF($T$7:$AH$7,N$7,$T18:$AH18)</f>
        <v>15</v>
      </c>
      <c r="O18" s="68" t="n">
        <f aca="false">SUMIF($T$7:$AH$7,O$7,$T18:$AH18)</f>
        <v>0</v>
      </c>
      <c r="P18" s="68" t="n">
        <f aca="false">SUMIF($T$7:$AH$7,P$7,$T18:$AH18)</f>
        <v>15</v>
      </c>
      <c r="Q18" s="68" t="n">
        <f aca="false">SUMIF($T$7:$AH$7,Q$7,$T18:$AH18)</f>
        <v>0</v>
      </c>
      <c r="R18" s="53" t="n">
        <f aca="false">SUM(N18:Q18)</f>
        <v>30</v>
      </c>
      <c r="S18" s="69" t="n">
        <f aca="false">SUMIF($T$7:$AH$7,S$7,$T18:$AH18)</f>
        <v>3</v>
      </c>
      <c r="T18" s="114" t="n">
        <v>15</v>
      </c>
      <c r="U18" s="115"/>
      <c r="V18" s="116" t="n">
        <v>15</v>
      </c>
      <c r="W18" s="117"/>
      <c r="X18" s="59" t="n">
        <v>3</v>
      </c>
      <c r="Y18" s="118"/>
      <c r="Z18" s="119"/>
      <c r="AA18" s="116"/>
      <c r="AB18" s="117"/>
      <c r="AC18" s="120"/>
      <c r="AD18" s="121"/>
      <c r="AE18" s="122"/>
      <c r="AF18" s="122"/>
      <c r="AG18" s="123"/>
      <c r="AH18" s="124"/>
      <c r="AJ18" s="125"/>
    </row>
    <row r="19" customFormat="false" ht="24.95" hidden="false" customHeight="true" outlineLevel="0" collapsed="false">
      <c r="B19" s="46"/>
      <c r="C19" s="107"/>
      <c r="D19" s="126"/>
      <c r="E19" s="109" t="s">
        <v>21</v>
      </c>
      <c r="F19" s="48" t="s">
        <v>41</v>
      </c>
      <c r="G19" s="19" t="s">
        <v>46</v>
      </c>
      <c r="H19" s="110"/>
      <c r="I19" s="111"/>
      <c r="J19" s="111"/>
      <c r="K19" s="112" t="n">
        <v>2</v>
      </c>
      <c r="L19" s="113" t="s">
        <v>47</v>
      </c>
      <c r="M19" s="113"/>
      <c r="N19" s="68" t="n">
        <f aca="false">SUMIF($T$7:$AH$7,N$7,$T19:$AH19)</f>
        <v>15</v>
      </c>
      <c r="O19" s="68" t="n">
        <f aca="false">SUMIF($T$7:$AH$7,O$7,$T19:$AH19)</f>
        <v>0</v>
      </c>
      <c r="P19" s="68" t="n">
        <f aca="false">SUMIF($T$7:$AH$7,P$7,$T19:$AH19)</f>
        <v>15</v>
      </c>
      <c r="Q19" s="68" t="n">
        <f aca="false">SUMIF($T$7:$AH$7,Q$7,$T19:$AH19)</f>
        <v>0</v>
      </c>
      <c r="R19" s="53" t="n">
        <f aca="false">SUM(N19:Q19)</f>
        <v>30</v>
      </c>
      <c r="S19" s="69" t="n">
        <f aca="false">SUMIF($T$7:$AH$7,S$7,$T19:$AH19)</f>
        <v>2</v>
      </c>
      <c r="T19" s="127" t="n">
        <v>15</v>
      </c>
      <c r="U19" s="71"/>
      <c r="V19" s="84" t="n">
        <v>15</v>
      </c>
      <c r="W19" s="128"/>
      <c r="X19" s="59" t="n">
        <v>2</v>
      </c>
      <c r="Y19" s="129"/>
      <c r="Z19" s="130"/>
      <c r="AA19" s="84"/>
      <c r="AB19" s="128"/>
      <c r="AC19" s="131"/>
      <c r="AD19" s="132"/>
      <c r="AE19" s="74"/>
      <c r="AF19" s="61"/>
      <c r="AG19" s="62"/>
      <c r="AH19" s="63"/>
      <c r="AJ19" s="125"/>
    </row>
    <row r="20" customFormat="false" ht="24.95" hidden="false" customHeight="true" outlineLevel="0" collapsed="false">
      <c r="B20" s="46"/>
      <c r="C20" s="107"/>
      <c r="D20" s="126"/>
      <c r="E20" s="109" t="s">
        <v>21</v>
      </c>
      <c r="F20" s="48" t="s">
        <v>41</v>
      </c>
      <c r="G20" s="19" t="s">
        <v>42</v>
      </c>
      <c r="H20" s="110"/>
      <c r="I20" s="111"/>
      <c r="J20" s="111"/>
      <c r="K20" s="133" t="n">
        <v>4</v>
      </c>
      <c r="L20" s="134" t="s">
        <v>48</v>
      </c>
      <c r="M20" s="135" t="s">
        <v>49</v>
      </c>
      <c r="N20" s="136" t="n">
        <f aca="false">SUMIF($T$7:$AH$7,N$7,$T20:$AH20)</f>
        <v>0</v>
      </c>
      <c r="O20" s="136" t="n">
        <f aca="false">SUMIF($T$7:$AH$7,O$7,$T20:$AH20)</f>
        <v>0</v>
      </c>
      <c r="P20" s="136" t="n">
        <f aca="false">SUMIF($T$7:$AH$7,P$7,$T20:$AH20)</f>
        <v>0</v>
      </c>
      <c r="Q20" s="136" t="n">
        <f aca="false">SUMIF($T$7:$AH$7,Q$7,$T20:$AH20)</f>
        <v>15</v>
      </c>
      <c r="R20" s="137" t="n">
        <f aca="false">SUM(N20:Q20)</f>
        <v>15</v>
      </c>
      <c r="S20" s="138" t="n">
        <f aca="false">SUMIF($T$7:$AH$7,S$7,$T20:$AH20)</f>
        <v>2</v>
      </c>
      <c r="T20" s="139"/>
      <c r="U20" s="140"/>
      <c r="V20" s="141"/>
      <c r="W20" s="142"/>
      <c r="X20" s="143"/>
      <c r="Y20" s="139"/>
      <c r="Z20" s="140"/>
      <c r="AA20" s="141"/>
      <c r="AB20" s="142" t="n">
        <v>15</v>
      </c>
      <c r="AC20" s="144" t="n">
        <v>2</v>
      </c>
      <c r="AD20" s="145"/>
      <c r="AE20" s="146"/>
      <c r="AF20" s="146"/>
      <c r="AG20" s="147"/>
      <c r="AH20" s="143"/>
      <c r="AJ20" s="125"/>
    </row>
    <row r="21" customFormat="false" ht="24.95" hidden="false" customHeight="true" outlineLevel="0" collapsed="false">
      <c r="B21" s="46"/>
      <c r="C21" s="107"/>
      <c r="D21" s="126" t="s">
        <v>30</v>
      </c>
      <c r="E21" s="126"/>
      <c r="F21" s="148" t="s">
        <v>50</v>
      </c>
      <c r="G21" s="107" t="s">
        <v>51</v>
      </c>
      <c r="H21" s="110"/>
      <c r="I21" s="149" t="s">
        <v>52</v>
      </c>
      <c r="J21" s="149"/>
      <c r="K21" s="150" t="n">
        <v>1</v>
      </c>
      <c r="L21" s="113" t="s">
        <v>53</v>
      </c>
      <c r="M21" s="113"/>
      <c r="N21" s="53" t="n">
        <f aca="false">SUMIF($T$7:$AH$7,N$7,$T21:$AH21)</f>
        <v>0</v>
      </c>
      <c r="O21" s="53" t="n">
        <f aca="false">SUMIF($T$7:$AH$7,O$7,$T21:$AH21)</f>
        <v>0</v>
      </c>
      <c r="P21" s="53" t="n">
        <f aca="false">SUMIF($T$7:$AH$7,P$7,$T21:$AH21)</f>
        <v>0</v>
      </c>
      <c r="Q21" s="53" t="n">
        <f aca="false">SUMIF($T$7:$AH$7,Q$7,$T21:$AH21)</f>
        <v>0</v>
      </c>
      <c r="R21" s="53" t="n">
        <f aca="false">SUM(N21:Q21)</f>
        <v>0</v>
      </c>
      <c r="S21" s="54" t="n">
        <f aca="false">SUMIF($T$7:$AH$7,S$7,$T21:$AH21)</f>
        <v>0</v>
      </c>
      <c r="T21" s="127"/>
      <c r="U21" s="71"/>
      <c r="V21" s="84"/>
      <c r="W21" s="128"/>
      <c r="X21" s="85"/>
      <c r="Y21" s="151"/>
      <c r="Z21" s="130"/>
      <c r="AA21" s="84"/>
      <c r="AB21" s="128"/>
      <c r="AC21" s="131"/>
      <c r="AD21" s="152"/>
      <c r="AE21" s="61"/>
      <c r="AF21" s="61"/>
      <c r="AG21" s="62"/>
      <c r="AH21" s="63"/>
      <c r="AJ21" s="64"/>
    </row>
    <row r="22" customFormat="false" ht="24.95" hidden="false" customHeight="true" outlineLevel="0" collapsed="false">
      <c r="B22" s="46"/>
      <c r="C22" s="107"/>
      <c r="D22" s="126"/>
      <c r="E22" s="109" t="s">
        <v>21</v>
      </c>
      <c r="F22" s="48"/>
      <c r="G22" s="107" t="s">
        <v>42</v>
      </c>
      <c r="H22" s="110"/>
      <c r="I22" s="149"/>
      <c r="J22" s="149"/>
      <c r="K22" s="150" t="n">
        <v>2</v>
      </c>
      <c r="L22" s="113" t="s">
        <v>54</v>
      </c>
      <c r="M22" s="113"/>
      <c r="N22" s="68" t="n">
        <f aca="false">SUMIF($T$7:$AH$7,N$7,$T22:$AH22)</f>
        <v>0</v>
      </c>
      <c r="O22" s="68" t="n">
        <f aca="false">SUMIF($T$7:$AH$7,O$7,$T22:$AH22)</f>
        <v>0</v>
      </c>
      <c r="P22" s="68" t="n">
        <f aca="false">SUMIF($T$7:$AH$7,P$7,$T22:$AH22)</f>
        <v>0</v>
      </c>
      <c r="Q22" s="68" t="n">
        <f aca="false">SUMIF($T$7:$AH$7,Q$7,$T22:$AH22)</f>
        <v>0</v>
      </c>
      <c r="R22" s="53" t="n">
        <f aca="false">SUM(N22:Q22)</f>
        <v>0</v>
      </c>
      <c r="S22" s="69" t="n">
        <f aca="false">SUMIF($T$7:$AH$7,S$7,$T22:$AH22)</f>
        <v>0</v>
      </c>
      <c r="T22" s="127"/>
      <c r="U22" s="71"/>
      <c r="V22" s="84"/>
      <c r="W22" s="128"/>
      <c r="X22" s="80"/>
      <c r="Y22" s="129"/>
      <c r="Z22" s="130"/>
      <c r="AA22" s="84"/>
      <c r="AB22" s="128"/>
      <c r="AC22" s="131"/>
      <c r="AD22" s="132"/>
      <c r="AE22" s="74"/>
      <c r="AF22" s="61"/>
      <c r="AG22" s="62"/>
      <c r="AH22" s="63"/>
      <c r="AJ22" s="64"/>
    </row>
    <row r="23" customFormat="false" ht="24.95" hidden="false" customHeight="true" outlineLevel="0" collapsed="false">
      <c r="B23" s="46"/>
      <c r="C23" s="107"/>
      <c r="D23" s="126"/>
      <c r="E23" s="126"/>
      <c r="F23" s="148" t="s">
        <v>50</v>
      </c>
      <c r="G23" s="107" t="s">
        <v>55</v>
      </c>
      <c r="H23" s="153" t="s">
        <v>56</v>
      </c>
      <c r="I23" s="149"/>
      <c r="J23" s="149"/>
      <c r="K23" s="154" t="n">
        <v>4</v>
      </c>
      <c r="L23" s="134" t="s">
        <v>57</v>
      </c>
      <c r="M23" s="135" t="s">
        <v>49</v>
      </c>
      <c r="N23" s="136" t="n">
        <f aca="false">SUMIF($T$7:$AH$7,N$7,$T23:$AH23)</f>
        <v>0</v>
      </c>
      <c r="O23" s="136" t="n">
        <f aca="false">SUMIF($T$7:$AH$7,O$7,$T23:$AH23)</f>
        <v>0</v>
      </c>
      <c r="P23" s="136" t="n">
        <f aca="false">SUMIF($T$7:$AH$7,P$7,$T23:$AH23)</f>
        <v>0</v>
      </c>
      <c r="Q23" s="136" t="n">
        <f aca="false">SUMIF($T$7:$AH$7,Q$7,$T23:$AH23)</f>
        <v>0</v>
      </c>
      <c r="R23" s="137" t="n">
        <f aca="false">SUM(N23:Q23)</f>
        <v>0</v>
      </c>
      <c r="S23" s="138" t="n">
        <f aca="false">SUMIF($T$7:$AH$7,S$7,$T23:$AH23)</f>
        <v>0</v>
      </c>
      <c r="T23" s="139"/>
      <c r="U23" s="140"/>
      <c r="V23" s="141"/>
      <c r="W23" s="142"/>
      <c r="X23" s="155"/>
      <c r="Y23" s="156"/>
      <c r="Z23" s="157"/>
      <c r="AA23" s="141"/>
      <c r="AB23" s="142"/>
      <c r="AC23" s="158"/>
      <c r="AD23" s="145"/>
      <c r="AE23" s="146"/>
      <c r="AF23" s="146"/>
      <c r="AG23" s="147"/>
      <c r="AH23" s="143"/>
      <c r="AJ23" s="64"/>
    </row>
    <row r="24" customFormat="false" ht="24.95" hidden="false" customHeight="true" outlineLevel="0" collapsed="false">
      <c r="B24" s="46"/>
      <c r="C24" s="159"/>
      <c r="D24" s="108"/>
      <c r="E24" s="160"/>
      <c r="F24" s="160"/>
      <c r="G24" s="107" t="s">
        <v>58</v>
      </c>
      <c r="H24" s="110" t="s">
        <v>59</v>
      </c>
      <c r="I24" s="161" t="s">
        <v>60</v>
      </c>
      <c r="J24" s="161"/>
      <c r="K24" s="112" t="n">
        <v>5</v>
      </c>
      <c r="L24" s="113" t="s">
        <v>61</v>
      </c>
      <c r="M24" s="113"/>
      <c r="N24" s="53" t="n">
        <f aca="false">SUMIF($T$7:$AH$7,N$7,$T24:$AH24)</f>
        <v>15</v>
      </c>
      <c r="O24" s="53" t="n">
        <f aca="false">SUMIF($T$7:$AH$7,O$7,$T24:$AH24)</f>
        <v>15</v>
      </c>
      <c r="P24" s="53" t="n">
        <f aca="false">SUMIF($T$7:$AH$7,P$7,$T24:$AH24)</f>
        <v>0</v>
      </c>
      <c r="Q24" s="53" t="n">
        <f aca="false">SUMIF($T$7:$AH$7,Q$7,$T24:$AH24)</f>
        <v>0</v>
      </c>
      <c r="R24" s="53" t="n">
        <f aca="false">SUM(N24:Q24)</f>
        <v>30</v>
      </c>
      <c r="S24" s="54" t="n">
        <f aca="false">SUMIF($T$7:$AH$7,S$7,$T24:$AH24)</f>
        <v>2</v>
      </c>
      <c r="T24" s="83" t="n">
        <v>15</v>
      </c>
      <c r="U24" s="71" t="n">
        <v>15</v>
      </c>
      <c r="V24" s="84"/>
      <c r="W24" s="128"/>
      <c r="X24" s="59" t="n">
        <f aca="false">SUM(T24:W24)*2/30</f>
        <v>2</v>
      </c>
      <c r="Y24" s="151"/>
      <c r="Z24" s="130"/>
      <c r="AA24" s="84"/>
      <c r="AB24" s="128"/>
      <c r="AC24" s="131"/>
      <c r="AD24" s="152"/>
      <c r="AE24" s="61"/>
      <c r="AF24" s="61"/>
      <c r="AG24" s="62"/>
      <c r="AH24" s="63"/>
      <c r="AJ24" s="125"/>
    </row>
    <row r="25" customFormat="false" ht="24.95" hidden="false" customHeight="true" outlineLevel="0" collapsed="false">
      <c r="B25" s="46"/>
      <c r="C25" s="159"/>
      <c r="D25" s="126" t="s">
        <v>62</v>
      </c>
      <c r="E25" s="162" t="s">
        <v>63</v>
      </c>
      <c r="F25" s="162"/>
      <c r="G25" s="107" t="s">
        <v>64</v>
      </c>
      <c r="H25" s="110"/>
      <c r="I25" s="161"/>
      <c r="J25" s="161"/>
      <c r="K25" s="112" t="n">
        <v>6</v>
      </c>
      <c r="L25" s="113" t="s">
        <v>65</v>
      </c>
      <c r="M25" s="113"/>
      <c r="N25" s="68" t="n">
        <f aca="false">SUMIF($T$7:$AH$7,N$7,$T25:$AH25)</f>
        <v>30</v>
      </c>
      <c r="O25" s="68" t="n">
        <f aca="false">SUMIF($T$7:$AH$7,O$7,$T25:$AH25)</f>
        <v>0</v>
      </c>
      <c r="P25" s="68" t="n">
        <f aca="false">SUMIF($T$7:$AH$7,P$7,$T25:$AH25)</f>
        <v>0</v>
      </c>
      <c r="Q25" s="68" t="n">
        <f aca="false">SUMIF($T$7:$AH$7,Q$7,$T25:$AH25)</f>
        <v>0</v>
      </c>
      <c r="R25" s="53" t="n">
        <f aca="false">SUM(N25:Q25)</f>
        <v>30</v>
      </c>
      <c r="S25" s="69" t="n">
        <f aca="false">SUMIF($T$7:$AH$7,S$7,$T25:$AH25)</f>
        <v>2</v>
      </c>
      <c r="T25" s="127" t="n">
        <v>30</v>
      </c>
      <c r="U25" s="71"/>
      <c r="V25" s="84"/>
      <c r="W25" s="128"/>
      <c r="X25" s="59" t="n">
        <f aca="false">SUM(T25:W25)*2/30</f>
        <v>2</v>
      </c>
      <c r="Y25" s="129"/>
      <c r="Z25" s="130"/>
      <c r="AA25" s="84"/>
      <c r="AB25" s="128"/>
      <c r="AC25" s="131"/>
      <c r="AD25" s="132"/>
      <c r="AE25" s="74"/>
      <c r="AF25" s="61"/>
      <c r="AG25" s="62"/>
      <c r="AH25" s="63"/>
      <c r="AJ25" s="125"/>
    </row>
    <row r="26" customFormat="false" ht="24.95" hidden="false" customHeight="true" outlineLevel="0" collapsed="false">
      <c r="B26" s="46"/>
      <c r="C26" s="159"/>
      <c r="D26" s="126"/>
      <c r="E26" s="163"/>
      <c r="F26" s="164" t="s">
        <v>66</v>
      </c>
      <c r="G26" s="107" t="s">
        <v>67</v>
      </c>
      <c r="H26" s="110"/>
      <c r="I26" s="161"/>
      <c r="J26" s="161"/>
      <c r="K26" s="112" t="n">
        <v>7</v>
      </c>
      <c r="L26" s="113" t="s">
        <v>68</v>
      </c>
      <c r="M26" s="113"/>
      <c r="N26" s="68" t="n">
        <f aca="false">SUMIF($T$7:$AH$7,N$7,$T26:$AH26)</f>
        <v>0</v>
      </c>
      <c r="O26" s="68" t="n">
        <f aca="false">SUMIF($T$7:$AH$7,O$7,$T26:$AH26)</f>
        <v>0</v>
      </c>
      <c r="P26" s="68" t="n">
        <f aca="false">SUMIF($T$7:$AH$7,P$7,$T26:$AH26)</f>
        <v>15</v>
      </c>
      <c r="Q26" s="68" t="n">
        <f aca="false">SUMIF($T$7:$AH$7,Q$7,$T26:$AH26)</f>
        <v>0</v>
      </c>
      <c r="R26" s="53" t="n">
        <f aca="false">SUM(N26:Q26)</f>
        <v>15</v>
      </c>
      <c r="S26" s="69" t="n">
        <f aca="false">SUMIF($T$7:$AH$7,S$7,$T26:$AH26)</f>
        <v>1</v>
      </c>
      <c r="T26" s="165"/>
      <c r="U26" s="166"/>
      <c r="V26" s="167" t="n">
        <v>15</v>
      </c>
      <c r="W26" s="168"/>
      <c r="X26" s="59" t="n">
        <f aca="false">SUM(T26:W26)*2/30</f>
        <v>1</v>
      </c>
      <c r="Y26" s="165"/>
      <c r="Z26" s="166"/>
      <c r="AA26" s="167"/>
      <c r="AB26" s="168"/>
      <c r="AC26" s="63"/>
      <c r="AD26" s="132"/>
      <c r="AE26" s="169"/>
      <c r="AF26" s="170"/>
      <c r="AG26" s="171"/>
      <c r="AH26" s="172"/>
      <c r="AJ26" s="125"/>
    </row>
    <row r="27" customFormat="false" ht="24.95" hidden="false" customHeight="true" outlineLevel="0" collapsed="false">
      <c r="B27" s="46"/>
      <c r="C27" s="159"/>
      <c r="D27" s="173"/>
      <c r="E27" s="163"/>
      <c r="F27" s="163"/>
      <c r="G27" s="107" t="s">
        <v>69</v>
      </c>
      <c r="H27" s="110"/>
      <c r="I27" s="161"/>
      <c r="J27" s="161"/>
      <c r="K27" s="133" t="n">
        <v>8</v>
      </c>
      <c r="L27" s="134" t="s">
        <v>70</v>
      </c>
      <c r="M27" s="135" t="s">
        <v>71</v>
      </c>
      <c r="N27" s="136" t="n">
        <f aca="false">SUMIF($T$7:$AH$7,N$7,$T27:$AH27)</f>
        <v>0</v>
      </c>
      <c r="O27" s="136" t="n">
        <f aca="false">SUMIF($T$7:$AH$7,O$7,$T27:$AH27)</f>
        <v>0</v>
      </c>
      <c r="P27" s="136" t="n">
        <f aca="false">SUMIF($T$7:$AH$7,P$7,$T27:$AH27)</f>
        <v>0</v>
      </c>
      <c r="Q27" s="136" t="n">
        <f aca="false">SUMIF($T$7:$AH$7,Q$7,$T27:$AH27)</f>
        <v>15</v>
      </c>
      <c r="R27" s="137" t="n">
        <f aca="false">SUM(N27:Q27)</f>
        <v>15</v>
      </c>
      <c r="S27" s="138" t="n">
        <f aca="false">SUMIF($T$7:$AH$7,S$7,$T27:$AH27)</f>
        <v>2</v>
      </c>
      <c r="T27" s="139"/>
      <c r="U27" s="140"/>
      <c r="V27" s="141"/>
      <c r="W27" s="142"/>
      <c r="X27" s="143"/>
      <c r="Y27" s="139"/>
      <c r="Z27" s="140"/>
      <c r="AA27" s="141"/>
      <c r="AB27" s="142" t="n">
        <v>15</v>
      </c>
      <c r="AC27" s="144" t="n">
        <v>2</v>
      </c>
      <c r="AD27" s="145"/>
      <c r="AE27" s="146"/>
      <c r="AF27" s="146"/>
      <c r="AG27" s="147"/>
      <c r="AH27" s="143"/>
      <c r="AJ27" s="125"/>
    </row>
    <row r="28" customFormat="false" ht="24.95" hidden="false" customHeight="true" outlineLevel="0" collapsed="false">
      <c r="B28" s="46"/>
      <c r="C28" s="159"/>
      <c r="D28" s="108"/>
      <c r="E28" s="163"/>
      <c r="F28" s="163"/>
      <c r="G28" s="107" t="s">
        <v>72</v>
      </c>
      <c r="H28" s="110"/>
      <c r="I28" s="161" t="s">
        <v>73</v>
      </c>
      <c r="J28" s="161"/>
      <c r="K28" s="112" t="n">
        <v>5</v>
      </c>
      <c r="L28" s="113" t="s">
        <v>74</v>
      </c>
      <c r="M28" s="113"/>
      <c r="N28" s="53" t="n">
        <f aca="false">SUMIF($T$7:$AH$7,N$7,$T28:$AH28)</f>
        <v>0</v>
      </c>
      <c r="O28" s="53" t="n">
        <f aca="false">SUMIF($T$7:$AH$7,O$7,$T28:$AH28)</f>
        <v>0</v>
      </c>
      <c r="P28" s="53" t="n">
        <f aca="false">SUMIF($T$7:$AH$7,P$7,$T28:$AH28)</f>
        <v>0</v>
      </c>
      <c r="Q28" s="53" t="n">
        <f aca="false">SUMIF($T$7:$AH$7,Q$7,$T28:$AH28)</f>
        <v>0</v>
      </c>
      <c r="R28" s="53" t="n">
        <f aca="false">SUM(N28:Q28)</f>
        <v>0</v>
      </c>
      <c r="S28" s="54" t="n">
        <f aca="false">SUMIF($T$7:$AH$7,S$7,$T28:$AH28)</f>
        <v>0</v>
      </c>
      <c r="T28" s="127"/>
      <c r="U28" s="71"/>
      <c r="V28" s="84"/>
      <c r="W28" s="128"/>
      <c r="X28" s="85"/>
      <c r="Y28" s="151"/>
      <c r="Z28" s="130"/>
      <c r="AA28" s="84"/>
      <c r="AB28" s="128"/>
      <c r="AC28" s="131"/>
      <c r="AD28" s="152"/>
      <c r="AE28" s="61"/>
      <c r="AF28" s="61"/>
      <c r="AG28" s="62"/>
      <c r="AH28" s="63"/>
      <c r="AJ28" s="125"/>
    </row>
    <row r="29" customFormat="false" ht="24.95" hidden="false" customHeight="true" outlineLevel="0" collapsed="false">
      <c r="B29" s="46"/>
      <c r="C29" s="159"/>
      <c r="D29" s="126" t="s">
        <v>75</v>
      </c>
      <c r="E29" s="162" t="s">
        <v>63</v>
      </c>
      <c r="F29" s="174" t="s">
        <v>76</v>
      </c>
      <c r="G29" s="107" t="s">
        <v>77</v>
      </c>
      <c r="H29" s="110"/>
      <c r="I29" s="161"/>
      <c r="J29" s="161"/>
      <c r="K29" s="112" t="n">
        <v>6</v>
      </c>
      <c r="L29" s="113" t="s">
        <v>78</v>
      </c>
      <c r="M29" s="113"/>
      <c r="N29" s="68" t="n">
        <f aca="false">SUMIF($T$7:$AH$7,N$7,$T29:$AH29)</f>
        <v>0</v>
      </c>
      <c r="O29" s="68" t="n">
        <f aca="false">SUMIF($T$7:$AH$7,O$7,$T29:$AH29)</f>
        <v>0</v>
      </c>
      <c r="P29" s="68" t="n">
        <f aca="false">SUMIF($T$7:$AH$7,P$7,$T29:$AH29)</f>
        <v>0</v>
      </c>
      <c r="Q29" s="68" t="n">
        <f aca="false">SUMIF($T$7:$AH$7,Q$7,$T29:$AH29)</f>
        <v>0</v>
      </c>
      <c r="R29" s="53" t="n">
        <f aca="false">SUM(N29:Q29)</f>
        <v>0</v>
      </c>
      <c r="S29" s="69" t="n">
        <f aca="false">SUMIF($T$7:$AH$7,S$7,$T29:$AH29)</f>
        <v>0</v>
      </c>
      <c r="T29" s="127"/>
      <c r="U29" s="71"/>
      <c r="V29" s="84"/>
      <c r="W29" s="128"/>
      <c r="X29" s="80"/>
      <c r="Y29" s="129"/>
      <c r="Z29" s="130"/>
      <c r="AA29" s="84"/>
      <c r="AB29" s="128"/>
      <c r="AC29" s="131"/>
      <c r="AD29" s="132"/>
      <c r="AE29" s="74"/>
      <c r="AF29" s="61"/>
      <c r="AG29" s="62"/>
      <c r="AH29" s="63"/>
      <c r="AJ29" s="125"/>
    </row>
    <row r="30" customFormat="false" ht="24.95" hidden="false" customHeight="true" outlineLevel="0" collapsed="false">
      <c r="B30" s="46"/>
      <c r="C30" s="159"/>
      <c r="D30" s="126"/>
      <c r="E30" s="163"/>
      <c r="F30" s="164" t="s">
        <v>66</v>
      </c>
      <c r="G30" s="107" t="s">
        <v>67</v>
      </c>
      <c r="H30" s="110"/>
      <c r="I30" s="161"/>
      <c r="J30" s="161"/>
      <c r="K30" s="112" t="n">
        <v>7</v>
      </c>
      <c r="L30" s="113" t="s">
        <v>79</v>
      </c>
      <c r="M30" s="113"/>
      <c r="N30" s="68" t="n">
        <f aca="false">SUMIF($T$7:$AH$7,N$7,$T30:$AH30)</f>
        <v>0</v>
      </c>
      <c r="O30" s="68" t="n">
        <f aca="false">SUMIF($T$7:$AH$7,O$7,$T30:$AH30)</f>
        <v>0</v>
      </c>
      <c r="P30" s="68" t="n">
        <f aca="false">SUMIF($T$7:$AH$7,P$7,$T30:$AH30)</f>
        <v>0</v>
      </c>
      <c r="Q30" s="68" t="n">
        <f aca="false">SUMIF($T$7:$AH$7,Q$7,$T30:$AH30)</f>
        <v>0</v>
      </c>
      <c r="R30" s="53" t="n">
        <f aca="false">SUM(N30:Q30)</f>
        <v>0</v>
      </c>
      <c r="S30" s="69" t="n">
        <f aca="false">SUMIF($T$7:$AH$7,S$7,$T30:$AH30)</f>
        <v>0</v>
      </c>
      <c r="T30" s="165"/>
      <c r="U30" s="166"/>
      <c r="V30" s="167"/>
      <c r="W30" s="168"/>
      <c r="X30" s="175"/>
      <c r="Y30" s="176"/>
      <c r="Z30" s="177"/>
      <c r="AA30" s="167"/>
      <c r="AB30" s="168"/>
      <c r="AC30" s="178"/>
      <c r="AD30" s="132"/>
      <c r="AE30" s="169"/>
      <c r="AF30" s="170"/>
      <c r="AG30" s="171"/>
      <c r="AH30" s="172"/>
      <c r="AJ30" s="125"/>
    </row>
    <row r="31" customFormat="false" ht="24.95" hidden="false" customHeight="true" outlineLevel="0" collapsed="false">
      <c r="B31" s="46"/>
      <c r="C31" s="159"/>
      <c r="D31" s="173"/>
      <c r="E31" s="163"/>
      <c r="F31" s="163"/>
      <c r="G31" s="107" t="s">
        <v>80</v>
      </c>
      <c r="H31" s="179" t="s">
        <v>56</v>
      </c>
      <c r="I31" s="161"/>
      <c r="J31" s="161"/>
      <c r="K31" s="133" t="n">
        <v>8</v>
      </c>
      <c r="L31" s="134" t="s">
        <v>81</v>
      </c>
      <c r="M31" s="135" t="s">
        <v>71</v>
      </c>
      <c r="N31" s="136" t="n">
        <f aca="false">SUMIF($T$7:$AH$7,N$7,$T31:$AH31)</f>
        <v>0</v>
      </c>
      <c r="O31" s="136" t="n">
        <f aca="false">SUMIF($T$7:$AH$7,O$7,$T31:$AH31)</f>
        <v>0</v>
      </c>
      <c r="P31" s="136" t="n">
        <f aca="false">SUMIF($T$7:$AH$7,P$7,$T31:$AH31)</f>
        <v>0</v>
      </c>
      <c r="Q31" s="136" t="n">
        <f aca="false">SUMIF($T$7:$AH$7,Q$7,$T31:$AH31)</f>
        <v>0</v>
      </c>
      <c r="R31" s="137" t="n">
        <f aca="false">SUM(N31:Q31)</f>
        <v>0</v>
      </c>
      <c r="S31" s="138" t="n">
        <f aca="false">SUMIF($T$7:$AH$7,S$7,$T31:$AH31)</f>
        <v>0</v>
      </c>
      <c r="T31" s="139"/>
      <c r="U31" s="140"/>
      <c r="V31" s="141"/>
      <c r="W31" s="142"/>
      <c r="X31" s="155"/>
      <c r="Y31" s="156"/>
      <c r="Z31" s="157"/>
      <c r="AA31" s="141"/>
      <c r="AB31" s="142"/>
      <c r="AC31" s="158"/>
      <c r="AD31" s="145"/>
      <c r="AE31" s="146"/>
      <c r="AF31" s="146"/>
      <c r="AG31" s="147"/>
      <c r="AH31" s="143"/>
      <c r="AJ31" s="125"/>
    </row>
    <row r="32" customFormat="false" ht="24.95" hidden="false" customHeight="true" outlineLevel="0" collapsed="false">
      <c r="B32" s="46"/>
      <c r="C32" s="163"/>
      <c r="D32" s="108"/>
      <c r="E32" s="163"/>
      <c r="F32" s="163" t="s">
        <v>82</v>
      </c>
      <c r="G32" s="107" t="s">
        <v>83</v>
      </c>
      <c r="H32" s="110" t="s">
        <v>84</v>
      </c>
      <c r="I32" s="149" t="s">
        <v>85</v>
      </c>
      <c r="J32" s="149"/>
      <c r="K32" s="112" t="n">
        <v>9</v>
      </c>
      <c r="L32" s="113" t="s">
        <v>86</v>
      </c>
      <c r="M32" s="113"/>
      <c r="N32" s="53" t="n">
        <f aca="false">SUMIF($T$7:$AH$7,N$7,$T32:$AH32)</f>
        <v>15</v>
      </c>
      <c r="O32" s="53" t="n">
        <f aca="false">SUMIF($T$7:$AH$7,O$7,$T32:$AH32)</f>
        <v>15</v>
      </c>
      <c r="P32" s="53" t="n">
        <f aca="false">SUMIF($T$7:$AH$7,P$7,$T32:$AH32)</f>
        <v>0</v>
      </c>
      <c r="Q32" s="53" t="n">
        <f aca="false">SUMIF($T$7:$AH$7,Q$7,$T32:$AH32)</f>
        <v>0</v>
      </c>
      <c r="R32" s="53" t="n">
        <f aca="false">SUM(N32:Q32)</f>
        <v>30</v>
      </c>
      <c r="S32" s="54" t="n">
        <f aca="false">SUMIF($T$7:$AH$7,S$7,$T32:$AH32)</f>
        <v>2</v>
      </c>
      <c r="T32" s="83" t="n">
        <v>15</v>
      </c>
      <c r="U32" s="71" t="n">
        <v>15</v>
      </c>
      <c r="V32" s="84"/>
      <c r="W32" s="128"/>
      <c r="X32" s="59" t="n">
        <f aca="false">SUM(T32:W32)*2/30</f>
        <v>2</v>
      </c>
      <c r="Y32" s="127"/>
      <c r="Z32" s="71"/>
      <c r="AA32" s="84"/>
      <c r="AB32" s="128"/>
      <c r="AC32" s="63"/>
      <c r="AD32" s="152"/>
      <c r="AE32" s="61"/>
      <c r="AF32" s="61"/>
      <c r="AG32" s="62"/>
      <c r="AH32" s="63"/>
      <c r="AJ32" s="125"/>
    </row>
    <row r="33" customFormat="false" ht="24.95" hidden="false" customHeight="true" outlineLevel="0" collapsed="false">
      <c r="B33" s="46"/>
      <c r="C33" s="163"/>
      <c r="D33" s="126" t="s">
        <v>87</v>
      </c>
      <c r="E33" s="163"/>
      <c r="F33" s="180" t="s">
        <v>88</v>
      </c>
      <c r="G33" s="107" t="s">
        <v>89</v>
      </c>
      <c r="H33" s="110"/>
      <c r="I33" s="149"/>
      <c r="J33" s="149"/>
      <c r="K33" s="112" t="n">
        <v>11</v>
      </c>
      <c r="L33" s="113" t="s">
        <v>90</v>
      </c>
      <c r="M33" s="113"/>
      <c r="N33" s="68" t="n">
        <f aca="false">SUMIF($T$7:$AH$7,N$7,$T33:$AH33)</f>
        <v>15</v>
      </c>
      <c r="O33" s="68" t="n">
        <f aca="false">SUMIF($T$7:$AH$7,O$7,$T33:$AH33)</f>
        <v>0</v>
      </c>
      <c r="P33" s="68" t="n">
        <f aca="false">SUMIF($T$7:$AH$7,P$7,$T33:$AH33)</f>
        <v>15</v>
      </c>
      <c r="Q33" s="68" t="n">
        <f aca="false">SUMIF($T$7:$AH$7,Q$7,$T33:$AH33)</f>
        <v>0</v>
      </c>
      <c r="R33" s="53" t="n">
        <f aca="false">SUM(N33:Q33)</f>
        <v>30</v>
      </c>
      <c r="S33" s="69" t="n">
        <f aca="false">SUMIF($T$7:$AH$7,S$7,$T33:$AH33)</f>
        <v>2</v>
      </c>
      <c r="T33" s="127"/>
      <c r="U33" s="71"/>
      <c r="V33" s="84"/>
      <c r="W33" s="128"/>
      <c r="X33" s="63" t="n">
        <f aca="false">SUM(T33:W33)*2/30</f>
        <v>0</v>
      </c>
      <c r="Y33" s="127" t="n">
        <v>15</v>
      </c>
      <c r="Z33" s="71"/>
      <c r="AA33" s="84" t="n">
        <v>15</v>
      </c>
      <c r="AB33" s="128"/>
      <c r="AC33" s="59" t="n">
        <f aca="false">SUM(Y33:AB33)*2/30</f>
        <v>2</v>
      </c>
      <c r="AD33" s="132"/>
      <c r="AE33" s="74"/>
      <c r="AF33" s="61"/>
      <c r="AG33" s="62"/>
      <c r="AH33" s="63"/>
      <c r="AJ33" s="125"/>
    </row>
    <row r="34" customFormat="false" ht="24.95" hidden="false" customHeight="true" outlineLevel="0" collapsed="false">
      <c r="B34" s="46"/>
      <c r="C34" s="163"/>
      <c r="D34" s="173"/>
      <c r="E34" s="163"/>
      <c r="F34" s="180" t="s">
        <v>88</v>
      </c>
      <c r="G34" s="107" t="s">
        <v>91</v>
      </c>
      <c r="H34" s="110"/>
      <c r="I34" s="149"/>
      <c r="J34" s="149"/>
      <c r="K34" s="133" t="n">
        <v>12</v>
      </c>
      <c r="L34" s="134" t="s">
        <v>92</v>
      </c>
      <c r="M34" s="135" t="s">
        <v>93</v>
      </c>
      <c r="N34" s="136" t="n">
        <f aca="false">SUMIF($T$7:$AH$7,N$7,$T34:$AH34)</f>
        <v>0</v>
      </c>
      <c r="O34" s="136" t="n">
        <f aca="false">SUMIF($T$7:$AH$7,O$7,$T34:$AH34)</f>
        <v>0</v>
      </c>
      <c r="P34" s="136" t="n">
        <f aca="false">SUMIF($T$7:$AH$7,P$7,$T34:$AH34)</f>
        <v>0</v>
      </c>
      <c r="Q34" s="136" t="n">
        <f aca="false">SUMIF($T$7:$AH$7,Q$7,$T34:$AH34)</f>
        <v>15</v>
      </c>
      <c r="R34" s="137" t="n">
        <f aca="false">SUM(N34:Q34)</f>
        <v>15</v>
      </c>
      <c r="S34" s="138" t="n">
        <f aca="false">SUMIF($T$7:$AH$7,S$7,$T34:$AH34)</f>
        <v>2</v>
      </c>
      <c r="T34" s="139"/>
      <c r="U34" s="140"/>
      <c r="V34" s="141"/>
      <c r="W34" s="142"/>
      <c r="X34" s="143"/>
      <c r="Y34" s="139"/>
      <c r="Z34" s="140"/>
      <c r="AA34" s="141"/>
      <c r="AB34" s="142" t="n">
        <v>15</v>
      </c>
      <c r="AC34" s="144" t="n">
        <v>2</v>
      </c>
      <c r="AD34" s="145"/>
      <c r="AE34" s="146"/>
      <c r="AF34" s="146"/>
      <c r="AG34" s="142"/>
      <c r="AH34" s="143"/>
      <c r="AJ34" s="125"/>
    </row>
    <row r="35" customFormat="false" ht="24.95" hidden="false" customHeight="true" outlineLevel="0" collapsed="false">
      <c r="B35" s="46"/>
      <c r="C35" s="163"/>
      <c r="D35" s="163"/>
      <c r="E35" s="163"/>
      <c r="F35" s="163" t="s">
        <v>82</v>
      </c>
      <c r="G35" s="19" t="s">
        <v>83</v>
      </c>
      <c r="H35" s="110"/>
      <c r="I35" s="161" t="s">
        <v>94</v>
      </c>
      <c r="J35" s="161"/>
      <c r="K35" s="112" t="n">
        <v>9</v>
      </c>
      <c r="L35" s="113" t="s">
        <v>95</v>
      </c>
      <c r="M35" s="113"/>
      <c r="N35" s="53" t="n">
        <f aca="false">SUMIF($T$7:$AH$7,N$7,$T35:$AH35)</f>
        <v>0</v>
      </c>
      <c r="O35" s="53" t="n">
        <f aca="false">SUMIF($T$7:$AH$7,O$7,$T35:$AH35)</f>
        <v>0</v>
      </c>
      <c r="P35" s="53" t="n">
        <f aca="false">SUMIF($T$7:$AH$7,P$7,$T35:$AH35)</f>
        <v>0</v>
      </c>
      <c r="Q35" s="53" t="n">
        <f aca="false">SUMIF($T$7:$AH$7,Q$7,$T35:$AH35)</f>
        <v>0</v>
      </c>
      <c r="R35" s="53" t="n">
        <f aca="false">SUM(N35:Q35)</f>
        <v>0</v>
      </c>
      <c r="S35" s="54" t="n">
        <f aca="false">SUMIF($T$7:$AH$7,S$7,$T35:$AH35)</f>
        <v>0</v>
      </c>
      <c r="T35" s="127"/>
      <c r="U35" s="71"/>
      <c r="V35" s="84"/>
      <c r="W35" s="128"/>
      <c r="X35" s="85"/>
      <c r="Y35" s="151"/>
      <c r="Z35" s="130"/>
      <c r="AA35" s="84"/>
      <c r="AB35" s="128"/>
      <c r="AC35" s="131"/>
      <c r="AD35" s="152"/>
      <c r="AE35" s="61"/>
      <c r="AF35" s="61"/>
      <c r="AG35" s="62"/>
      <c r="AH35" s="63"/>
      <c r="AJ35" s="125"/>
    </row>
    <row r="36" customFormat="false" ht="24.95" hidden="false" customHeight="true" outlineLevel="0" collapsed="false">
      <c r="B36" s="46"/>
      <c r="C36" s="163"/>
      <c r="D36" s="163" t="s">
        <v>96</v>
      </c>
      <c r="E36" s="163"/>
      <c r="F36" s="180" t="s">
        <v>88</v>
      </c>
      <c r="G36" s="19" t="s">
        <v>97</v>
      </c>
      <c r="H36" s="110"/>
      <c r="I36" s="161"/>
      <c r="J36" s="161"/>
      <c r="K36" s="112" t="n">
        <v>11</v>
      </c>
      <c r="L36" s="113" t="s">
        <v>98</v>
      </c>
      <c r="M36" s="113"/>
      <c r="N36" s="68" t="n">
        <f aca="false">SUMIF($T$7:$AH$7,N$7,$T36:$AH36)</f>
        <v>0</v>
      </c>
      <c r="O36" s="68" t="n">
        <f aca="false">SUMIF($T$7:$AH$7,O$7,$T36:$AH36)</f>
        <v>0</v>
      </c>
      <c r="P36" s="68" t="n">
        <f aca="false">SUMIF($T$7:$AH$7,P$7,$T36:$AH36)</f>
        <v>0</v>
      </c>
      <c r="Q36" s="68" t="n">
        <f aca="false">SUMIF($T$7:$AH$7,Q$7,$T36:$AH36)</f>
        <v>0</v>
      </c>
      <c r="R36" s="53" t="n">
        <f aca="false">SUM(N36:Q36)</f>
        <v>0</v>
      </c>
      <c r="S36" s="69" t="n">
        <f aca="false">SUMIF($T$7:$AH$7,S$7,$T36:$AH36)</f>
        <v>0</v>
      </c>
      <c r="T36" s="165"/>
      <c r="U36" s="166"/>
      <c r="V36" s="167"/>
      <c r="W36" s="168"/>
      <c r="X36" s="175"/>
      <c r="Y36" s="176"/>
      <c r="Z36" s="177"/>
      <c r="AA36" s="167"/>
      <c r="AB36" s="168"/>
      <c r="AC36" s="178"/>
      <c r="AD36" s="132"/>
      <c r="AE36" s="169"/>
      <c r="AF36" s="170"/>
      <c r="AG36" s="171"/>
      <c r="AH36" s="172"/>
      <c r="AJ36" s="125"/>
    </row>
    <row r="37" customFormat="false" ht="24.95" hidden="false" customHeight="true" outlineLevel="0" collapsed="false">
      <c r="B37" s="46"/>
      <c r="C37" s="163"/>
      <c r="D37" s="163"/>
      <c r="E37" s="163"/>
      <c r="F37" s="180" t="s">
        <v>88</v>
      </c>
      <c r="G37" s="19" t="s">
        <v>97</v>
      </c>
      <c r="H37" s="179" t="s">
        <v>56</v>
      </c>
      <c r="I37" s="161"/>
      <c r="J37" s="161"/>
      <c r="K37" s="133" t="n">
        <v>12</v>
      </c>
      <c r="L37" s="134" t="s">
        <v>99</v>
      </c>
      <c r="M37" s="135" t="s">
        <v>93</v>
      </c>
      <c r="N37" s="136" t="n">
        <f aca="false">SUMIF($T$7:$AH$7,N$7,$T37:$AH37)</f>
        <v>0</v>
      </c>
      <c r="O37" s="136" t="n">
        <f aca="false">SUMIF($T$7:$AH$7,O$7,$T37:$AH37)</f>
        <v>0</v>
      </c>
      <c r="P37" s="136" t="n">
        <f aca="false">SUMIF($T$7:$AH$7,P$7,$T37:$AH37)</f>
        <v>0</v>
      </c>
      <c r="Q37" s="136" t="n">
        <f aca="false">SUMIF($T$7:$AH$7,Q$7,$T37:$AH37)</f>
        <v>0</v>
      </c>
      <c r="R37" s="137" t="n">
        <f aca="false">SUM(N37:Q37)</f>
        <v>0</v>
      </c>
      <c r="S37" s="138" t="n">
        <f aca="false">SUMIF($T$7:$AH$7,S$7,$T37:$AH37)</f>
        <v>0</v>
      </c>
      <c r="T37" s="139"/>
      <c r="U37" s="140"/>
      <c r="V37" s="141"/>
      <c r="W37" s="142"/>
      <c r="X37" s="155"/>
      <c r="Y37" s="156"/>
      <c r="Z37" s="157"/>
      <c r="AA37" s="141"/>
      <c r="AB37" s="142"/>
      <c r="AC37" s="158"/>
      <c r="AD37" s="145"/>
      <c r="AE37" s="146"/>
      <c r="AF37" s="146"/>
      <c r="AG37" s="147"/>
      <c r="AH37" s="143"/>
      <c r="AJ37" s="125"/>
    </row>
    <row r="38" customFormat="false" ht="24.95" hidden="false" customHeight="true" outlineLevel="0" collapsed="false">
      <c r="B38" s="46"/>
      <c r="C38" s="159"/>
      <c r="D38" s="108"/>
      <c r="E38" s="160"/>
      <c r="F38" s="160"/>
      <c r="G38" s="107" t="s">
        <v>72</v>
      </c>
      <c r="H38" s="110" t="s">
        <v>100</v>
      </c>
      <c r="I38" s="149" t="s">
        <v>101</v>
      </c>
      <c r="J38" s="149"/>
      <c r="K38" s="112" t="n">
        <v>9</v>
      </c>
      <c r="L38" s="113" t="s">
        <v>102</v>
      </c>
      <c r="M38" s="113"/>
      <c r="N38" s="53" t="n">
        <f aca="false">SUMIF($T$7:$AH$7,N$7,$T38:$AH38)</f>
        <v>15</v>
      </c>
      <c r="O38" s="53" t="n">
        <f aca="false">SUMIF($T$7:$AH$7,O$7,$T38:$AH38)</f>
        <v>0</v>
      </c>
      <c r="P38" s="53" t="n">
        <f aca="false">SUMIF($T$7:$AH$7,P$7,$T38:$AH38)</f>
        <v>15</v>
      </c>
      <c r="Q38" s="53" t="n">
        <f aca="false">SUMIF($T$7:$AH$7,Q$7,$T38:$AH38)</f>
        <v>0</v>
      </c>
      <c r="R38" s="53" t="n">
        <f aca="false">SUM(N38:Q38)</f>
        <v>30</v>
      </c>
      <c r="S38" s="54" t="n">
        <f aca="false">SUMIF($T$7:$AH$7,S$7,$T38:$AH38)</f>
        <v>2</v>
      </c>
      <c r="T38" s="127" t="n">
        <v>15</v>
      </c>
      <c r="U38" s="71"/>
      <c r="V38" s="84" t="n">
        <v>15</v>
      </c>
      <c r="W38" s="128"/>
      <c r="X38" s="59" t="n">
        <v>2</v>
      </c>
      <c r="Y38" s="127"/>
      <c r="Z38" s="71"/>
      <c r="AA38" s="84"/>
      <c r="AB38" s="128"/>
      <c r="AC38" s="63"/>
      <c r="AD38" s="121"/>
      <c r="AE38" s="61"/>
      <c r="AF38" s="61"/>
      <c r="AG38" s="62"/>
      <c r="AH38" s="63"/>
      <c r="AJ38" s="125"/>
    </row>
    <row r="39" customFormat="false" ht="24.95" hidden="false" customHeight="true" outlineLevel="0" collapsed="false">
      <c r="B39" s="46"/>
      <c r="C39" s="159"/>
      <c r="D39" s="126" t="s">
        <v>103</v>
      </c>
      <c r="E39" s="163"/>
      <c r="F39" s="163" t="s">
        <v>104</v>
      </c>
      <c r="G39" s="107" t="s">
        <v>105</v>
      </c>
      <c r="H39" s="110"/>
      <c r="I39" s="149"/>
      <c r="J39" s="149"/>
      <c r="K39" s="112" t="n">
        <v>10</v>
      </c>
      <c r="L39" s="113" t="s">
        <v>106</v>
      </c>
      <c r="M39" s="113"/>
      <c r="N39" s="53" t="n">
        <f aca="false">SUMIF($T$7:$AH$7,N$7,$T39:$AH39)</f>
        <v>15</v>
      </c>
      <c r="O39" s="53" t="n">
        <f aca="false">SUMIF($T$7:$AH$7,O$7,$T39:$AH39)</f>
        <v>0</v>
      </c>
      <c r="P39" s="53" t="n">
        <f aca="false">SUMIF($T$7:$AH$7,P$7,$T39:$AH39)</f>
        <v>15</v>
      </c>
      <c r="Q39" s="53" t="n">
        <f aca="false">SUMIF($T$7:$AH$7,Q$7,$T39:$AH39)</f>
        <v>0</v>
      </c>
      <c r="R39" s="53" t="n">
        <f aca="false">SUM(N39:Q39)</f>
        <v>30</v>
      </c>
      <c r="S39" s="54" t="n">
        <f aca="false">SUMIF($T$7:$AH$7,S$7,$T39:$AH39)</f>
        <v>2</v>
      </c>
      <c r="T39" s="127" t="n">
        <v>15</v>
      </c>
      <c r="U39" s="71"/>
      <c r="V39" s="84" t="n">
        <v>15</v>
      </c>
      <c r="W39" s="128"/>
      <c r="X39" s="59" t="n">
        <v>2</v>
      </c>
      <c r="Y39" s="127"/>
      <c r="Z39" s="71"/>
      <c r="AA39" s="84"/>
      <c r="AB39" s="128"/>
      <c r="AC39" s="63"/>
      <c r="AD39" s="152"/>
      <c r="AE39" s="61"/>
      <c r="AF39" s="61"/>
      <c r="AG39" s="62"/>
      <c r="AH39" s="63"/>
      <c r="AJ39" s="125"/>
    </row>
    <row r="40" customFormat="false" ht="24.95" hidden="false" customHeight="true" outlineLevel="0" collapsed="false">
      <c r="B40" s="46"/>
      <c r="C40" s="159"/>
      <c r="D40" s="126"/>
      <c r="E40" s="163"/>
      <c r="F40" s="163"/>
      <c r="G40" s="107" t="s">
        <v>107</v>
      </c>
      <c r="H40" s="110"/>
      <c r="I40" s="149"/>
      <c r="J40" s="149"/>
      <c r="K40" s="112" t="n">
        <v>11</v>
      </c>
      <c r="L40" s="113" t="s">
        <v>108</v>
      </c>
      <c r="M40" s="113"/>
      <c r="N40" s="68" t="n">
        <f aca="false">SUMIF($T$7:$AH$7,N$7,$T40:$AH40)</f>
        <v>30</v>
      </c>
      <c r="O40" s="68" t="n">
        <f aca="false">SUMIF($T$7:$AH$7,O$7,$T40:$AH40)</f>
        <v>15</v>
      </c>
      <c r="P40" s="68" t="n">
        <f aca="false">SUMIF($T$7:$AH$7,P$7,$T40:$AH40)</f>
        <v>0</v>
      </c>
      <c r="Q40" s="68" t="n">
        <f aca="false">SUMIF($T$7:$AH$7,Q$7,$T40:$AH40)</f>
        <v>0</v>
      </c>
      <c r="R40" s="53" t="n">
        <f aca="false">SUM(N40:Q40)</f>
        <v>45</v>
      </c>
      <c r="S40" s="69" t="n">
        <v>3</v>
      </c>
      <c r="T40" s="127"/>
      <c r="U40" s="71"/>
      <c r="V40" s="84"/>
      <c r="W40" s="128"/>
      <c r="X40" s="63"/>
      <c r="Y40" s="83" t="n">
        <v>30</v>
      </c>
      <c r="Z40" s="71" t="n">
        <v>15</v>
      </c>
      <c r="AA40" s="84"/>
      <c r="AB40" s="128"/>
      <c r="AC40" s="59" t="n">
        <v>3</v>
      </c>
      <c r="AD40" s="132"/>
      <c r="AE40" s="74"/>
      <c r="AF40" s="61"/>
      <c r="AG40" s="62"/>
      <c r="AH40" s="63"/>
      <c r="AJ40" s="125"/>
    </row>
    <row r="41" customFormat="false" ht="24.95" hidden="false" customHeight="true" outlineLevel="0" collapsed="false">
      <c r="B41" s="46"/>
      <c r="C41" s="159"/>
      <c r="D41" s="173"/>
      <c r="E41" s="163"/>
      <c r="F41" s="163" t="s">
        <v>41</v>
      </c>
      <c r="G41" s="19" t="s">
        <v>105</v>
      </c>
      <c r="H41" s="110"/>
      <c r="I41" s="149"/>
      <c r="J41" s="149"/>
      <c r="K41" s="133" t="n">
        <v>12</v>
      </c>
      <c r="L41" s="134" t="s">
        <v>109</v>
      </c>
      <c r="M41" s="135" t="s">
        <v>110</v>
      </c>
      <c r="N41" s="136" t="n">
        <f aca="false">SUMIF($T$7:$AH$7,N$7,$T41:$AH41)</f>
        <v>0</v>
      </c>
      <c r="O41" s="136" t="n">
        <f aca="false">SUMIF($T$7:$AH$7,O$7,$T41:$AH41)</f>
        <v>0</v>
      </c>
      <c r="P41" s="136" t="n">
        <f aca="false">SUMIF($T$7:$AH$7,P$7,$T41:$AH41)</f>
        <v>0</v>
      </c>
      <c r="Q41" s="136" t="n">
        <f aca="false">SUMIF($T$7:$AH$7,Q$7,$T41:$AH41)</f>
        <v>15</v>
      </c>
      <c r="R41" s="137" t="n">
        <f aca="false">SUM(N41:Q41)</f>
        <v>15</v>
      </c>
      <c r="S41" s="138" t="n">
        <f aca="false">SUMIF($T$7:$AH$7,S$7,$T41:$AH41)</f>
        <v>2</v>
      </c>
      <c r="T41" s="139"/>
      <c r="U41" s="140"/>
      <c r="V41" s="141"/>
      <c r="W41" s="142"/>
      <c r="X41" s="143"/>
      <c r="Y41" s="139"/>
      <c r="Z41" s="140"/>
      <c r="AA41" s="141"/>
      <c r="AB41" s="142"/>
      <c r="AC41" s="143"/>
      <c r="AD41" s="145"/>
      <c r="AE41" s="146"/>
      <c r="AF41" s="146"/>
      <c r="AG41" s="142" t="n">
        <v>15</v>
      </c>
      <c r="AH41" s="144" t="n">
        <v>2</v>
      </c>
      <c r="AJ41" s="125"/>
    </row>
    <row r="42" customFormat="false" ht="24.95" hidden="false" customHeight="true" outlineLevel="0" collapsed="false">
      <c r="B42" s="46"/>
      <c r="C42" s="159"/>
      <c r="D42" s="163"/>
      <c r="E42" s="163"/>
      <c r="F42" s="163"/>
      <c r="G42" s="107" t="s">
        <v>111</v>
      </c>
      <c r="H42" s="110"/>
      <c r="I42" s="161" t="s">
        <v>112</v>
      </c>
      <c r="J42" s="161"/>
      <c r="K42" s="112" t="n">
        <v>9</v>
      </c>
      <c r="L42" s="113" t="s">
        <v>113</v>
      </c>
      <c r="M42" s="113"/>
      <c r="N42" s="53" t="n">
        <f aca="false">SUMIF($T$7:$AH$7,N$7,$T42:$AH42)</f>
        <v>0</v>
      </c>
      <c r="O42" s="53" t="n">
        <f aca="false">SUMIF($T$7:$AH$7,O$7,$T42:$AH42)</f>
        <v>0</v>
      </c>
      <c r="P42" s="53" t="n">
        <f aca="false">SUMIF($T$7:$AH$7,P$7,$T42:$AH42)</f>
        <v>0</v>
      </c>
      <c r="Q42" s="53" t="n">
        <f aca="false">SUMIF($T$7:$AH$7,Q$7,$T42:$AH42)</f>
        <v>0</v>
      </c>
      <c r="R42" s="53" t="n">
        <f aca="false">SUM(N42:Q42)</f>
        <v>0</v>
      </c>
      <c r="S42" s="54" t="n">
        <f aca="false">SUMIF($T$7:$AH$7,S$7,$T42:$AH42)</f>
        <v>0</v>
      </c>
      <c r="T42" s="127"/>
      <c r="U42" s="71"/>
      <c r="V42" s="84"/>
      <c r="W42" s="128"/>
      <c r="X42" s="85"/>
      <c r="Y42" s="151"/>
      <c r="Z42" s="130"/>
      <c r="AA42" s="84"/>
      <c r="AB42" s="128"/>
      <c r="AC42" s="131"/>
      <c r="AD42" s="152"/>
      <c r="AE42" s="61"/>
      <c r="AF42" s="61"/>
      <c r="AG42" s="62"/>
      <c r="AH42" s="63"/>
      <c r="AJ42" s="125"/>
    </row>
    <row r="43" customFormat="false" ht="24.95" hidden="false" customHeight="true" outlineLevel="0" collapsed="false">
      <c r="B43" s="46"/>
      <c r="C43" s="159"/>
      <c r="D43" s="163" t="s">
        <v>114</v>
      </c>
      <c r="E43" s="163"/>
      <c r="F43" s="163" t="s">
        <v>115</v>
      </c>
      <c r="G43" s="107" t="s">
        <v>116</v>
      </c>
      <c r="H43" s="110"/>
      <c r="I43" s="161"/>
      <c r="J43" s="161"/>
      <c r="K43" s="112" t="n">
        <v>10</v>
      </c>
      <c r="L43" s="113" t="s">
        <v>117</v>
      </c>
      <c r="M43" s="113"/>
      <c r="N43" s="68" t="n">
        <f aca="false">SUMIF($T$7:$AH$7,N$7,$T43:$AH43)</f>
        <v>0</v>
      </c>
      <c r="O43" s="68" t="n">
        <f aca="false">SUMIF($T$7:$AH$7,O$7,$T43:$AH43)</f>
        <v>0</v>
      </c>
      <c r="P43" s="68" t="n">
        <f aca="false">SUMIF($T$7:$AH$7,P$7,$T43:$AH43)</f>
        <v>0</v>
      </c>
      <c r="Q43" s="68" t="n">
        <f aca="false">SUMIF($T$7:$AH$7,Q$7,$T43:$AH43)</f>
        <v>0</v>
      </c>
      <c r="R43" s="53" t="n">
        <f aca="false">SUM(N43:Q43)</f>
        <v>0</v>
      </c>
      <c r="S43" s="69" t="n">
        <f aca="false">SUMIF($T$7:$AH$7,S$7,$T43:$AH43)</f>
        <v>0</v>
      </c>
      <c r="T43" s="127"/>
      <c r="U43" s="71"/>
      <c r="V43" s="84"/>
      <c r="W43" s="128"/>
      <c r="X43" s="80"/>
      <c r="Y43" s="129"/>
      <c r="Z43" s="130"/>
      <c r="AA43" s="84"/>
      <c r="AB43" s="128"/>
      <c r="AC43" s="131"/>
      <c r="AD43" s="132"/>
      <c r="AE43" s="74"/>
      <c r="AF43" s="61"/>
      <c r="AG43" s="62"/>
      <c r="AH43" s="63"/>
      <c r="AJ43" s="125"/>
    </row>
    <row r="44" customFormat="false" ht="24.95" hidden="false" customHeight="true" outlineLevel="0" collapsed="false">
      <c r="B44" s="46"/>
      <c r="C44" s="159"/>
      <c r="D44" s="163"/>
      <c r="E44" s="163"/>
      <c r="F44" s="163"/>
      <c r="G44" s="107" t="s">
        <v>111</v>
      </c>
      <c r="H44" s="110"/>
      <c r="I44" s="161"/>
      <c r="J44" s="161"/>
      <c r="K44" s="112" t="n">
        <v>11</v>
      </c>
      <c r="L44" s="113" t="s">
        <v>118</v>
      </c>
      <c r="M44" s="113"/>
      <c r="N44" s="68" t="n">
        <f aca="false">SUMIF($T$7:$AH$7,N$7,$T44:$AH44)</f>
        <v>0</v>
      </c>
      <c r="O44" s="68" t="n">
        <f aca="false">SUMIF($T$7:$AH$7,O$7,$T44:$AH44)</f>
        <v>0</v>
      </c>
      <c r="P44" s="68" t="n">
        <f aca="false">SUMIF($T$7:$AH$7,P$7,$T44:$AH44)</f>
        <v>0</v>
      </c>
      <c r="Q44" s="68" t="n">
        <f aca="false">SUMIF($T$7:$AH$7,Q$7,$T44:$AH44)</f>
        <v>0</v>
      </c>
      <c r="R44" s="53" t="n">
        <f aca="false">SUM(N44:Q44)</f>
        <v>0</v>
      </c>
      <c r="S44" s="69" t="n">
        <f aca="false">SUMIF($T$7:$AH$7,S$7,$T44:$AH44)</f>
        <v>0</v>
      </c>
      <c r="T44" s="165"/>
      <c r="U44" s="166"/>
      <c r="V44" s="167"/>
      <c r="W44" s="168"/>
      <c r="X44" s="175"/>
      <c r="Y44" s="176"/>
      <c r="Z44" s="177"/>
      <c r="AA44" s="167"/>
      <c r="AB44" s="168"/>
      <c r="AC44" s="178"/>
      <c r="AD44" s="132"/>
      <c r="AE44" s="169"/>
      <c r="AF44" s="170"/>
      <c r="AG44" s="171"/>
      <c r="AH44" s="172"/>
      <c r="AJ44" s="125"/>
    </row>
    <row r="45" customFormat="false" ht="24.95" hidden="false" customHeight="true" outlineLevel="0" collapsed="false">
      <c r="B45" s="46"/>
      <c r="C45" s="159"/>
      <c r="D45" s="163"/>
      <c r="E45" s="163"/>
      <c r="F45" s="163"/>
      <c r="G45" s="107" t="s">
        <v>111</v>
      </c>
      <c r="H45" s="179" t="s">
        <v>56</v>
      </c>
      <c r="I45" s="161"/>
      <c r="J45" s="161"/>
      <c r="K45" s="133" t="n">
        <v>12</v>
      </c>
      <c r="L45" s="134" t="s">
        <v>119</v>
      </c>
      <c r="M45" s="135" t="s">
        <v>110</v>
      </c>
      <c r="N45" s="136" t="n">
        <f aca="false">SUMIF($T$7:$AH$7,N$7,$T45:$AH45)</f>
        <v>0</v>
      </c>
      <c r="O45" s="136" t="n">
        <f aca="false">SUMIF($T$7:$AH$7,O$7,$T45:$AH45)</f>
        <v>0</v>
      </c>
      <c r="P45" s="136" t="n">
        <f aca="false">SUMIF($T$7:$AH$7,P$7,$T45:$AH45)</f>
        <v>0</v>
      </c>
      <c r="Q45" s="136" t="n">
        <f aca="false">SUMIF($T$7:$AH$7,Q$7,$T45:$AH45)</f>
        <v>0</v>
      </c>
      <c r="R45" s="137" t="n">
        <f aca="false">SUM(N45:Q45)</f>
        <v>0</v>
      </c>
      <c r="S45" s="138" t="n">
        <f aca="false">SUMIF($T$7:$AH$7,S$7,$T45:$AH45)</f>
        <v>0</v>
      </c>
      <c r="T45" s="139"/>
      <c r="U45" s="140"/>
      <c r="V45" s="141"/>
      <c r="W45" s="142"/>
      <c r="X45" s="155"/>
      <c r="Y45" s="156"/>
      <c r="Z45" s="157"/>
      <c r="AA45" s="141"/>
      <c r="AB45" s="142"/>
      <c r="AC45" s="158"/>
      <c r="AD45" s="145"/>
      <c r="AE45" s="146"/>
      <c r="AF45" s="146"/>
      <c r="AG45" s="147"/>
      <c r="AH45" s="143"/>
      <c r="AJ45" s="125"/>
    </row>
    <row r="46" customFormat="false" ht="24.95" hidden="false" customHeight="true" outlineLevel="0" collapsed="false">
      <c r="B46" s="46"/>
      <c r="C46" s="159"/>
      <c r="D46" s="108"/>
      <c r="E46" s="48" t="s">
        <v>21</v>
      </c>
      <c r="F46" s="48" t="s">
        <v>120</v>
      </c>
      <c r="G46" s="107" t="s">
        <v>23</v>
      </c>
      <c r="H46" s="110" t="s">
        <v>121</v>
      </c>
      <c r="I46" s="149" t="s">
        <v>122</v>
      </c>
      <c r="J46" s="149"/>
      <c r="K46" s="112" t="n">
        <v>13</v>
      </c>
      <c r="L46" s="113" t="s">
        <v>123</v>
      </c>
      <c r="M46" s="113"/>
      <c r="N46" s="53" t="n">
        <f aca="false">SUMIF($T$7:$AH$7,N$7,$T46:$AH46)</f>
        <v>15</v>
      </c>
      <c r="O46" s="53" t="n">
        <f aca="false">SUMIF($T$7:$AH$7,O$7,$T46:$AH46)</f>
        <v>0</v>
      </c>
      <c r="P46" s="53" t="n">
        <f aca="false">SUMIF($T$7:$AH$7,P$7,$T46:$AH46)</f>
        <v>30</v>
      </c>
      <c r="Q46" s="53" t="n">
        <f aca="false">SUMIF($T$7:$AH$7,Q$7,$T46:$AH46)</f>
        <v>0</v>
      </c>
      <c r="R46" s="53" t="n">
        <f aca="false">SUM(N46:Q46)</f>
        <v>45</v>
      </c>
      <c r="S46" s="54" t="n">
        <f aca="false">SUMIF($T$7:$AH$7,S$7,$T46:$AH46)</f>
        <v>3</v>
      </c>
      <c r="T46" s="83" t="n">
        <v>15</v>
      </c>
      <c r="U46" s="71"/>
      <c r="V46" s="84" t="n">
        <v>30</v>
      </c>
      <c r="W46" s="128"/>
      <c r="X46" s="59" t="n">
        <f aca="false">SUM(T46:W46)*2/30</f>
        <v>3</v>
      </c>
      <c r="Y46" s="127"/>
      <c r="Z46" s="71"/>
      <c r="AA46" s="84"/>
      <c r="AB46" s="128"/>
      <c r="AC46" s="63"/>
      <c r="AD46" s="181"/>
      <c r="AE46" s="84"/>
      <c r="AF46" s="84"/>
      <c r="AG46" s="128"/>
      <c r="AH46" s="85"/>
      <c r="AJ46" s="182"/>
    </row>
    <row r="47" customFormat="false" ht="24.95" hidden="false" customHeight="true" outlineLevel="0" collapsed="false">
      <c r="B47" s="46"/>
      <c r="C47" s="159"/>
      <c r="D47" s="126"/>
      <c r="E47" s="163"/>
      <c r="F47" s="47" t="s">
        <v>37</v>
      </c>
      <c r="G47" s="107" t="s">
        <v>124</v>
      </c>
      <c r="H47" s="110"/>
      <c r="I47" s="149"/>
      <c r="J47" s="149"/>
      <c r="K47" s="112" t="n">
        <v>14</v>
      </c>
      <c r="L47" s="113" t="s">
        <v>125</v>
      </c>
      <c r="M47" s="113"/>
      <c r="N47" s="68" t="n">
        <f aca="false">SUMIF($T$7:$AH$7,N$7,$T47:$AH47)</f>
        <v>15</v>
      </c>
      <c r="O47" s="68" t="n">
        <f aca="false">SUMIF($T$7:$AH$7,O$7,$T47:$AH47)</f>
        <v>0</v>
      </c>
      <c r="P47" s="68" t="n">
        <f aca="false">SUMIF($T$7:$AH$7,P$7,$T47:$AH47)</f>
        <v>15</v>
      </c>
      <c r="Q47" s="68" t="n">
        <f aca="false">SUMIF($T$7:$AH$7,Q$7,$T47:$AH47)</f>
        <v>0</v>
      </c>
      <c r="R47" s="53" t="n">
        <f aca="false">SUM(N47:Q47)</f>
        <v>30</v>
      </c>
      <c r="S47" s="69" t="n">
        <f aca="false">SUMIF($T$7:$AH$7,S$7,$T47:$AH47)</f>
        <v>2</v>
      </c>
      <c r="T47" s="127"/>
      <c r="U47" s="71"/>
      <c r="V47" s="84"/>
      <c r="W47" s="128"/>
      <c r="X47" s="63"/>
      <c r="Y47" s="127" t="n">
        <v>15</v>
      </c>
      <c r="Z47" s="71"/>
      <c r="AA47" s="84" t="n">
        <v>15</v>
      </c>
      <c r="AB47" s="128"/>
      <c r="AC47" s="59" t="n">
        <f aca="false">SUM(Y47:AB47)*2/30</f>
        <v>2</v>
      </c>
      <c r="AD47" s="183"/>
      <c r="AE47" s="78"/>
      <c r="AF47" s="84"/>
      <c r="AG47" s="128"/>
      <c r="AH47" s="85"/>
      <c r="AJ47" s="182"/>
    </row>
    <row r="48" customFormat="false" ht="24.95" hidden="false" customHeight="true" outlineLevel="0" collapsed="false">
      <c r="B48" s="46"/>
      <c r="C48" s="159"/>
      <c r="D48" s="126" t="s">
        <v>114</v>
      </c>
      <c r="E48" s="48" t="s">
        <v>21</v>
      </c>
      <c r="F48" s="48" t="s">
        <v>41</v>
      </c>
      <c r="G48" s="19" t="s">
        <v>46</v>
      </c>
      <c r="H48" s="110"/>
      <c r="I48" s="149"/>
      <c r="J48" s="149"/>
      <c r="K48" s="112" t="n">
        <v>15</v>
      </c>
      <c r="L48" s="113" t="s">
        <v>126</v>
      </c>
      <c r="M48" s="113"/>
      <c r="N48" s="68" t="n">
        <f aca="false">SUMIF($T$7:$AH$7,N$7,$T48:$AH48)</f>
        <v>15</v>
      </c>
      <c r="O48" s="68" t="n">
        <f aca="false">SUMIF($T$7:$AH$7,O$7,$T48:$AH48)</f>
        <v>0</v>
      </c>
      <c r="P48" s="68" t="n">
        <f aca="false">SUMIF($T$7:$AH$7,P$7,$T48:$AH48)</f>
        <v>0</v>
      </c>
      <c r="Q48" s="68" t="n">
        <f aca="false">SUMIF($T$7:$AH$7,Q$7,$T48:$AH48)</f>
        <v>0</v>
      </c>
      <c r="R48" s="53" t="n">
        <f aca="false">SUM(N48:Q48)</f>
        <v>15</v>
      </c>
      <c r="S48" s="69" t="n">
        <v>2</v>
      </c>
      <c r="T48" s="165"/>
      <c r="U48" s="166"/>
      <c r="V48" s="167"/>
      <c r="W48" s="168"/>
      <c r="X48" s="63"/>
      <c r="Y48" s="184" t="n">
        <v>15</v>
      </c>
      <c r="Z48" s="166"/>
      <c r="AA48" s="167"/>
      <c r="AB48" s="168"/>
      <c r="AC48" s="59" t="n">
        <v>2</v>
      </c>
      <c r="AD48" s="183"/>
      <c r="AE48" s="185"/>
      <c r="AF48" s="167"/>
      <c r="AG48" s="168"/>
      <c r="AH48" s="186"/>
      <c r="AJ48" s="182"/>
    </row>
    <row r="49" customFormat="false" ht="24.95" hidden="false" customHeight="true" outlineLevel="0" collapsed="false">
      <c r="B49" s="46"/>
      <c r="C49" s="159"/>
      <c r="D49" s="173"/>
      <c r="E49" s="48" t="s">
        <v>21</v>
      </c>
      <c r="F49" s="48" t="s">
        <v>127</v>
      </c>
      <c r="G49" s="19" t="s">
        <v>46</v>
      </c>
      <c r="H49" s="110"/>
      <c r="I49" s="149"/>
      <c r="J49" s="149"/>
      <c r="K49" s="133" t="n">
        <v>16</v>
      </c>
      <c r="L49" s="134" t="s">
        <v>128</v>
      </c>
      <c r="M49" s="135" t="s">
        <v>129</v>
      </c>
      <c r="N49" s="136" t="n">
        <f aca="false">SUMIF($T$7:$AH$7,N$7,$T49:$AH49)</f>
        <v>0</v>
      </c>
      <c r="O49" s="136" t="n">
        <f aca="false">SUMIF($T$7:$AH$7,O$7,$T49:$AH49)</f>
        <v>0</v>
      </c>
      <c r="P49" s="136" t="n">
        <f aca="false">SUMIF($T$7:$AH$7,P$7,$T49:$AH49)</f>
        <v>0</v>
      </c>
      <c r="Q49" s="136" t="n">
        <f aca="false">SUMIF($T$7:$AH$7,Q$7,$T49:$AH49)</f>
        <v>15</v>
      </c>
      <c r="R49" s="137" t="n">
        <f aca="false">SUM(N49:Q49)</f>
        <v>15</v>
      </c>
      <c r="S49" s="138" t="n">
        <f aca="false">SUMIF($T$7:$AH$7,S$7,$T49:$AH49)</f>
        <v>1.5</v>
      </c>
      <c r="T49" s="139"/>
      <c r="U49" s="140"/>
      <c r="V49" s="141"/>
      <c r="W49" s="142"/>
      <c r="X49" s="143"/>
      <c r="Y49" s="139"/>
      <c r="Z49" s="140"/>
      <c r="AA49" s="141"/>
      <c r="AB49" s="142"/>
      <c r="AC49" s="143"/>
      <c r="AD49" s="23"/>
      <c r="AE49" s="141"/>
      <c r="AF49" s="141"/>
      <c r="AG49" s="142" t="n">
        <v>15</v>
      </c>
      <c r="AH49" s="144" t="n">
        <v>1.5</v>
      </c>
      <c r="AJ49" s="182"/>
    </row>
    <row r="50" customFormat="false" ht="24.95" hidden="false" customHeight="true" outlineLevel="0" collapsed="false">
      <c r="B50" s="46"/>
      <c r="C50" s="159"/>
      <c r="D50" s="163"/>
      <c r="E50" s="163"/>
      <c r="F50" s="163"/>
      <c r="G50" s="19" t="s">
        <v>130</v>
      </c>
      <c r="H50" s="110"/>
      <c r="I50" s="161" t="s">
        <v>131</v>
      </c>
      <c r="J50" s="161"/>
      <c r="K50" s="112" t="n">
        <v>13</v>
      </c>
      <c r="L50" s="113" t="s">
        <v>132</v>
      </c>
      <c r="M50" s="113"/>
      <c r="N50" s="53" t="n">
        <f aca="false">SUMIF($T$7:$AH$7,N$7,$T50:$AH50)</f>
        <v>0</v>
      </c>
      <c r="O50" s="53" t="n">
        <f aca="false">SUMIF($T$7:$AH$7,O$7,$T50:$AH50)</f>
        <v>0</v>
      </c>
      <c r="P50" s="53" t="n">
        <f aca="false">SUMIF($T$7:$AH$7,P$7,$T50:$AH50)</f>
        <v>0</v>
      </c>
      <c r="Q50" s="53" t="n">
        <f aca="false">SUMIF($T$7:$AH$7,Q$7,$T50:$AH50)</f>
        <v>0</v>
      </c>
      <c r="R50" s="53" t="n">
        <f aca="false">SUM(N50:Q50)</f>
        <v>0</v>
      </c>
      <c r="S50" s="54" t="n">
        <f aca="false">SUMIF($T$7:$AH$7,S$7,$T50:$AH50)</f>
        <v>0</v>
      </c>
      <c r="T50" s="127"/>
      <c r="U50" s="71"/>
      <c r="V50" s="84"/>
      <c r="W50" s="128"/>
      <c r="X50" s="85"/>
      <c r="Y50" s="151"/>
      <c r="Z50" s="130"/>
      <c r="AA50" s="84"/>
      <c r="AB50" s="128"/>
      <c r="AC50" s="131"/>
      <c r="AD50" s="181"/>
      <c r="AE50" s="84"/>
      <c r="AF50" s="84"/>
      <c r="AG50" s="128"/>
      <c r="AH50" s="85"/>
      <c r="AJ50" s="125"/>
    </row>
    <row r="51" customFormat="false" ht="24.95" hidden="false" customHeight="true" outlineLevel="0" collapsed="false">
      <c r="B51" s="46"/>
      <c r="C51" s="159"/>
      <c r="D51" s="163" t="s">
        <v>30</v>
      </c>
      <c r="E51" s="163"/>
      <c r="F51" s="163"/>
      <c r="G51" s="19" t="s">
        <v>130</v>
      </c>
      <c r="H51" s="110"/>
      <c r="I51" s="161"/>
      <c r="J51" s="161"/>
      <c r="K51" s="112" t="n">
        <v>14</v>
      </c>
      <c r="L51" s="113" t="s">
        <v>133</v>
      </c>
      <c r="M51" s="113"/>
      <c r="N51" s="68" t="n">
        <f aca="false">SUMIF($T$7:$AH$7,N$7,$T51:$AH51)</f>
        <v>0</v>
      </c>
      <c r="O51" s="68" t="n">
        <f aca="false">SUMIF($T$7:$AH$7,O$7,$T51:$AH51)</f>
        <v>0</v>
      </c>
      <c r="P51" s="68" t="n">
        <f aca="false">SUMIF($T$7:$AH$7,P$7,$T51:$AH51)</f>
        <v>0</v>
      </c>
      <c r="Q51" s="68" t="n">
        <f aca="false">SUMIF($T$7:$AH$7,Q$7,$T51:$AH51)</f>
        <v>0</v>
      </c>
      <c r="R51" s="53" t="n">
        <f aca="false">SUM(N51:Q51)</f>
        <v>0</v>
      </c>
      <c r="S51" s="69" t="n">
        <f aca="false">SUMIF($T$7:$AH$7,S$7,$T51:$AH51)</f>
        <v>0</v>
      </c>
      <c r="T51" s="127"/>
      <c r="U51" s="71"/>
      <c r="V51" s="84"/>
      <c r="W51" s="128"/>
      <c r="X51" s="80"/>
      <c r="Y51" s="129"/>
      <c r="Z51" s="130"/>
      <c r="AA51" s="84"/>
      <c r="AB51" s="128"/>
      <c r="AC51" s="131"/>
      <c r="AD51" s="183"/>
      <c r="AE51" s="78"/>
      <c r="AF51" s="84"/>
      <c r="AG51" s="128"/>
      <c r="AH51" s="85"/>
      <c r="AJ51" s="125"/>
    </row>
    <row r="52" customFormat="false" ht="24.95" hidden="false" customHeight="true" outlineLevel="0" collapsed="false">
      <c r="B52" s="46"/>
      <c r="C52" s="159"/>
      <c r="D52" s="163"/>
      <c r="E52" s="163"/>
      <c r="F52" s="163"/>
      <c r="G52" s="19" t="s">
        <v>130</v>
      </c>
      <c r="H52" s="110"/>
      <c r="I52" s="161"/>
      <c r="J52" s="161"/>
      <c r="K52" s="112" t="n">
        <v>15</v>
      </c>
      <c r="L52" s="187" t="s">
        <v>134</v>
      </c>
      <c r="M52" s="188"/>
      <c r="N52" s="68" t="n">
        <f aca="false">SUMIF($T$7:$AH$7,N$7,$T52:$AH52)</f>
        <v>0</v>
      </c>
      <c r="O52" s="68" t="n">
        <f aca="false">SUMIF($T$7:$AH$7,O$7,$T52:$AH52)</f>
        <v>0</v>
      </c>
      <c r="P52" s="68" t="n">
        <f aca="false">SUMIF($T$7:$AH$7,P$7,$T52:$AH52)</f>
        <v>0</v>
      </c>
      <c r="Q52" s="68" t="n">
        <f aca="false">SUMIF($T$7:$AH$7,Q$7,$T52:$AH52)</f>
        <v>0</v>
      </c>
      <c r="R52" s="53" t="n">
        <f aca="false">SUM(N52:Q52)</f>
        <v>0</v>
      </c>
      <c r="S52" s="69"/>
      <c r="T52" s="165"/>
      <c r="U52" s="166"/>
      <c r="V52" s="167"/>
      <c r="W52" s="168"/>
      <c r="X52" s="175"/>
      <c r="Y52" s="176"/>
      <c r="Z52" s="177"/>
      <c r="AA52" s="167"/>
      <c r="AB52" s="168"/>
      <c r="AC52" s="178"/>
      <c r="AD52" s="183"/>
      <c r="AE52" s="185"/>
      <c r="AF52" s="167"/>
      <c r="AG52" s="168"/>
      <c r="AH52" s="186"/>
      <c r="AJ52" s="125"/>
      <c r="AL52" s="189"/>
    </row>
    <row r="53" customFormat="false" ht="24.95" hidden="false" customHeight="true" outlineLevel="0" collapsed="false">
      <c r="B53" s="86"/>
      <c r="C53" s="159"/>
      <c r="D53" s="190"/>
      <c r="E53" s="190"/>
      <c r="F53" s="190"/>
      <c r="G53" s="19" t="s">
        <v>130</v>
      </c>
      <c r="H53" s="179" t="s">
        <v>56</v>
      </c>
      <c r="I53" s="161"/>
      <c r="J53" s="161"/>
      <c r="K53" s="133" t="n">
        <v>16</v>
      </c>
      <c r="L53" s="134" t="s">
        <v>135</v>
      </c>
      <c r="M53" s="135" t="s">
        <v>129</v>
      </c>
      <c r="N53" s="68" t="n">
        <f aca="false">SUMIF($T$7:$AH$7,N$7,$T53:$AH53)</f>
        <v>0</v>
      </c>
      <c r="O53" s="68" t="n">
        <f aca="false">SUMIF($T$7:$AH$7,O$7,$T53:$AH53)</f>
        <v>0</v>
      </c>
      <c r="P53" s="68" t="n">
        <f aca="false">SUMIF($T$7:$AH$7,P$7,$T53:$AH53)</f>
        <v>0</v>
      </c>
      <c r="Q53" s="68" t="n">
        <f aca="false">SUMIF($T$7:$AH$7,Q$7,$T53:$AH53)</f>
        <v>0</v>
      </c>
      <c r="R53" s="53" t="n">
        <f aca="false">SUM(N53:Q53)</f>
        <v>0</v>
      </c>
      <c r="S53" s="69" t="n">
        <f aca="false">SUMIF($T$7:$AH$7,S$7,$T53:$AH53)</f>
        <v>0</v>
      </c>
      <c r="T53" s="139"/>
      <c r="U53" s="140"/>
      <c r="V53" s="141"/>
      <c r="W53" s="142"/>
      <c r="X53" s="155"/>
      <c r="Y53" s="156"/>
      <c r="Z53" s="157"/>
      <c r="AA53" s="141"/>
      <c r="AB53" s="142"/>
      <c r="AC53" s="158"/>
      <c r="AD53" s="23"/>
      <c r="AE53" s="141"/>
      <c r="AF53" s="141"/>
      <c r="AG53" s="142"/>
      <c r="AH53" s="155"/>
      <c r="AJ53" s="125"/>
    </row>
    <row r="54" customFormat="false" ht="4.5" hidden="false" customHeight="true" outlineLevel="0" collapsed="false">
      <c r="B54" s="191"/>
      <c r="C54" s="192"/>
      <c r="D54" s="192"/>
      <c r="E54" s="192"/>
      <c r="F54" s="192"/>
      <c r="G54" s="192"/>
      <c r="H54" s="101"/>
      <c r="I54" s="101"/>
      <c r="J54" s="101"/>
      <c r="K54" s="101"/>
      <c r="L54" s="101"/>
      <c r="M54" s="101"/>
      <c r="N54" s="193"/>
      <c r="O54" s="193"/>
      <c r="P54" s="193"/>
      <c r="Q54" s="193"/>
      <c r="R54" s="193"/>
      <c r="S54" s="194"/>
      <c r="T54" s="195"/>
      <c r="U54" s="196"/>
      <c r="V54" s="197"/>
      <c r="W54" s="197"/>
      <c r="X54" s="194"/>
      <c r="Y54" s="198"/>
      <c r="Z54" s="197"/>
      <c r="AA54" s="197"/>
      <c r="AB54" s="197"/>
      <c r="AC54" s="194"/>
      <c r="AD54" s="199"/>
      <c r="AE54" s="197"/>
      <c r="AF54" s="197"/>
      <c r="AG54" s="197"/>
      <c r="AH54" s="194"/>
    </row>
    <row r="55" customFormat="false" ht="30.75" hidden="false" customHeight="true" outlineLevel="0" collapsed="false">
      <c r="B55" s="200"/>
      <c r="C55" s="201"/>
      <c r="D55" s="201"/>
      <c r="E55" s="201"/>
      <c r="F55" s="201"/>
      <c r="G55" s="201"/>
      <c r="H55" s="202" t="s">
        <v>136</v>
      </c>
      <c r="I55" s="202"/>
      <c r="J55" s="202"/>
      <c r="K55" s="202"/>
      <c r="L55" s="202"/>
      <c r="M55" s="202"/>
      <c r="N55" s="203" t="n">
        <f aca="false">SUM(N57:N60)*2</f>
        <v>150</v>
      </c>
      <c r="O55" s="203" t="n">
        <f aca="false">SUM(O57:O60)*2</f>
        <v>90</v>
      </c>
      <c r="P55" s="203" t="n">
        <f aca="false">SUM(P57:P60)*2</f>
        <v>60</v>
      </c>
      <c r="Q55" s="203" t="n">
        <f aca="false">SUM(Q57:Q60)*2</f>
        <v>30</v>
      </c>
      <c r="R55" s="203" t="n">
        <f aca="false">SUM(R57:R60)*2</f>
        <v>330</v>
      </c>
      <c r="S55" s="203" t="n">
        <f aca="false">SUM(S57:S60)*2</f>
        <v>24</v>
      </c>
      <c r="T55" s="203" t="n">
        <f aca="false">SUM(T57:T60)*2</f>
        <v>30</v>
      </c>
      <c r="U55" s="203" t="n">
        <f aca="false">SUM(U57:U60)*2</f>
        <v>60</v>
      </c>
      <c r="V55" s="203" t="n">
        <f aca="false">SUM(V57:V60)*2</f>
        <v>0</v>
      </c>
      <c r="W55" s="204" t="n">
        <f aca="false">SUM(W57:W60)*2</f>
        <v>0</v>
      </c>
      <c r="X55" s="205" t="n">
        <f aca="false">SUM(X57:X60)*2</f>
        <v>6</v>
      </c>
      <c r="Y55" s="206" t="n">
        <f aca="false">SUM(Y57:Y60)*2</f>
        <v>90</v>
      </c>
      <c r="Z55" s="203" t="n">
        <f aca="false">SUM(Z57:Z60)*2</f>
        <v>30</v>
      </c>
      <c r="AA55" s="203" t="n">
        <f aca="false">SUM(AA57:AA60)*2</f>
        <v>60</v>
      </c>
      <c r="AB55" s="204" t="n">
        <f aca="false">SUM(AB57:AB60)*2</f>
        <v>0</v>
      </c>
      <c r="AC55" s="205" t="n">
        <f aca="false">SUM(AC57:AC60)*2</f>
        <v>14</v>
      </c>
      <c r="AD55" s="206" t="n">
        <f aca="false">SUM(AD57:AD60)*2</f>
        <v>30</v>
      </c>
      <c r="AE55" s="203" t="n">
        <f aca="false">SUM(AE57:AE60)*2</f>
        <v>0</v>
      </c>
      <c r="AF55" s="203" t="n">
        <f aca="false">SUM(AF57:AF60)*2</f>
        <v>0</v>
      </c>
      <c r="AG55" s="204" t="n">
        <f aca="false">SUM(AG57:AG60)*2</f>
        <v>30</v>
      </c>
      <c r="AH55" s="205" t="n">
        <f aca="false">SUM(AH57:AH60)*2</f>
        <v>4</v>
      </c>
    </row>
    <row r="56" s="211" customFormat="true" ht="2.25" hidden="false" customHeight="true" outlineLevel="0" collapsed="false">
      <c r="A56" s="207"/>
      <c r="B56" s="208"/>
      <c r="C56" s="209"/>
      <c r="D56" s="209"/>
      <c r="E56" s="209"/>
      <c r="F56" s="209"/>
      <c r="G56" s="209"/>
      <c r="H56" s="210"/>
      <c r="I56" s="210"/>
      <c r="J56" s="210"/>
      <c r="K56" s="210"/>
      <c r="L56" s="210"/>
      <c r="M56" s="21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</row>
    <row r="57" customFormat="false" ht="24" hidden="false" customHeight="true" outlineLevel="0" collapsed="false">
      <c r="B57" s="208"/>
      <c r="C57" s="126"/>
      <c r="D57" s="108"/>
      <c r="E57" s="107"/>
      <c r="F57" s="174" t="s">
        <v>82</v>
      </c>
      <c r="G57" s="107" t="s">
        <v>137</v>
      </c>
      <c r="H57" s="212" t="s">
        <v>138</v>
      </c>
      <c r="I57" s="66" t="n">
        <v>1</v>
      </c>
      <c r="J57" s="213" t="s">
        <v>139</v>
      </c>
      <c r="K57" s="213"/>
      <c r="L57" s="213"/>
      <c r="M57" s="213"/>
      <c r="N57" s="68" t="n">
        <f aca="false">SUMIF($T$7:$AH$7,N$7,$T57:$AH57)</f>
        <v>15</v>
      </c>
      <c r="O57" s="68" t="n">
        <f aca="false">SUMIF($T$7:$AH$7,O$7,$T57:$AH57)</f>
        <v>30</v>
      </c>
      <c r="P57" s="68" t="n">
        <f aca="false">SUMIF($T$7:$AH$7,P$7,$T57:$AH57)</f>
        <v>0</v>
      </c>
      <c r="Q57" s="68" t="n">
        <f aca="false">SUMIF($T$7:$AH$7,Q$7,$T57:$AH57)</f>
        <v>0</v>
      </c>
      <c r="R57" s="53" t="n">
        <f aca="false">SUM(N57:Q57)</f>
        <v>45</v>
      </c>
      <c r="S57" s="69" t="n">
        <f aca="false">SUMIF($T$7:$AH$7,S$7,$T57:$AH57)</f>
        <v>3</v>
      </c>
      <c r="T57" s="82" t="n">
        <v>15</v>
      </c>
      <c r="U57" s="56" t="n">
        <v>30</v>
      </c>
      <c r="V57" s="56"/>
      <c r="W57" s="214"/>
      <c r="X57" s="59" t="n">
        <v>3</v>
      </c>
      <c r="Y57" s="82"/>
      <c r="Z57" s="56"/>
      <c r="AA57" s="56"/>
      <c r="AB57" s="214"/>
      <c r="AC57" s="59"/>
      <c r="AD57" s="82"/>
      <c r="AE57" s="56"/>
      <c r="AF57" s="56"/>
      <c r="AG57" s="214"/>
      <c r="AH57" s="215"/>
    </row>
    <row r="58" customFormat="false" ht="24" hidden="false" customHeight="true" outlineLevel="0" collapsed="false">
      <c r="B58" s="208"/>
      <c r="C58" s="126"/>
      <c r="D58" s="126"/>
      <c r="E58" s="126"/>
      <c r="F58" s="162" t="s">
        <v>140</v>
      </c>
      <c r="G58" s="107" t="s">
        <v>105</v>
      </c>
      <c r="H58" s="212"/>
      <c r="I58" s="66" t="n">
        <v>2</v>
      </c>
      <c r="J58" s="213" t="s">
        <v>141</v>
      </c>
      <c r="K58" s="213"/>
      <c r="L58" s="213"/>
      <c r="M58" s="213"/>
      <c r="N58" s="68" t="n">
        <f aca="false">SUMIF($T$7:$AH$7,N$7,$T58:$AH58)</f>
        <v>30</v>
      </c>
      <c r="O58" s="68" t="n">
        <f aca="false">SUMIF($T$7:$AH$7,O$7,$T58:$AH58)</f>
        <v>15</v>
      </c>
      <c r="P58" s="68" t="n">
        <f aca="false">SUMIF($T$7:$AH$7,P$7,$T58:$AH58)</f>
        <v>0</v>
      </c>
      <c r="Q58" s="68" t="n">
        <f aca="false">SUMIF($T$7:$AH$7,Q$7,$T58:$AH58)</f>
        <v>0</v>
      </c>
      <c r="R58" s="53" t="n">
        <f aca="false">SUM(N58:Q58)</f>
        <v>45</v>
      </c>
      <c r="S58" s="69" t="n">
        <f aca="false">SUMIF($T$7:$AH$7,S$7,$T58:$AH58)</f>
        <v>3</v>
      </c>
      <c r="T58" s="216"/>
      <c r="U58" s="56"/>
      <c r="V58" s="56"/>
      <c r="W58" s="214"/>
      <c r="X58" s="59"/>
      <c r="Y58" s="70" t="n">
        <v>30</v>
      </c>
      <c r="Z58" s="56" t="n">
        <v>15</v>
      </c>
      <c r="AA58" s="56"/>
      <c r="AB58" s="214"/>
      <c r="AC58" s="59" t="n">
        <v>3</v>
      </c>
      <c r="AD58" s="82"/>
      <c r="AE58" s="56"/>
      <c r="AF58" s="56"/>
      <c r="AG58" s="214"/>
      <c r="AH58" s="215"/>
    </row>
    <row r="59" customFormat="false" ht="24" hidden="false" customHeight="true" outlineLevel="0" collapsed="false">
      <c r="B59" s="208"/>
      <c r="C59" s="126"/>
      <c r="D59" s="126" t="s">
        <v>87</v>
      </c>
      <c r="E59" s="126"/>
      <c r="F59" s="126"/>
      <c r="G59" s="107" t="s">
        <v>58</v>
      </c>
      <c r="H59" s="212"/>
      <c r="I59" s="66" t="n">
        <v>3</v>
      </c>
      <c r="J59" s="213" t="s">
        <v>142</v>
      </c>
      <c r="K59" s="213"/>
      <c r="L59" s="213"/>
      <c r="M59" s="213"/>
      <c r="N59" s="68" t="n">
        <f aca="false">SUMIF($T$7:$AH$7,N$7,$T59:$AH59)</f>
        <v>15</v>
      </c>
      <c r="O59" s="68" t="n">
        <f aca="false">SUMIF($T$7:$AH$7,O$7,$T59:$AH59)</f>
        <v>0</v>
      </c>
      <c r="P59" s="68" t="n">
        <f aca="false">SUMIF($T$7:$AH$7,P$7,$T59:$AH59)</f>
        <v>30</v>
      </c>
      <c r="Q59" s="68" t="n">
        <f aca="false">SUMIF($T$7:$AH$7,Q$7,$T59:$AH59)</f>
        <v>0</v>
      </c>
      <c r="R59" s="53" t="n">
        <f aca="false">SUM(N59:Q59)</f>
        <v>45</v>
      </c>
      <c r="S59" s="69" t="n">
        <f aca="false">SUMIF($T$7:$AH$7,S$7,$T59:$AH59)</f>
        <v>4</v>
      </c>
      <c r="T59" s="216"/>
      <c r="U59" s="56"/>
      <c r="V59" s="56"/>
      <c r="W59" s="214"/>
      <c r="X59" s="59"/>
      <c r="Y59" s="82" t="n">
        <v>15</v>
      </c>
      <c r="Z59" s="56"/>
      <c r="AA59" s="56" t="n">
        <v>30</v>
      </c>
      <c r="AB59" s="214"/>
      <c r="AC59" s="59" t="n">
        <v>4</v>
      </c>
      <c r="AD59" s="82"/>
      <c r="AE59" s="56"/>
      <c r="AF59" s="56"/>
      <c r="AG59" s="214"/>
      <c r="AH59" s="215"/>
    </row>
    <row r="60" customFormat="false" ht="24" hidden="false" customHeight="true" outlineLevel="0" collapsed="false">
      <c r="B60" s="208"/>
      <c r="C60" s="126"/>
      <c r="D60" s="173"/>
      <c r="E60" s="126"/>
      <c r="F60" s="126"/>
      <c r="G60" s="49" t="s">
        <v>143</v>
      </c>
      <c r="H60" s="212"/>
      <c r="I60" s="66" t="n">
        <v>4</v>
      </c>
      <c r="J60" s="213" t="s">
        <v>144</v>
      </c>
      <c r="K60" s="213"/>
      <c r="L60" s="213"/>
      <c r="M60" s="213"/>
      <c r="N60" s="136" t="n">
        <f aca="false">SUMIF($T$7:$AH$7,N$7,$T60:$AH60)</f>
        <v>15</v>
      </c>
      <c r="O60" s="136" t="n">
        <f aca="false">SUMIF($T$7:$AH$7,O$7,$T60:$AH60)</f>
        <v>0</v>
      </c>
      <c r="P60" s="136" t="n">
        <f aca="false">SUMIF($T$7:$AH$7,P$7,$T60:$AH60)</f>
        <v>0</v>
      </c>
      <c r="Q60" s="136" t="n">
        <f aca="false">SUMIF($T$7:$AH$7,Q$7,$T60:$AH60)</f>
        <v>15</v>
      </c>
      <c r="R60" s="217" t="n">
        <f aca="false">SUM(N60:Q60)</f>
        <v>30</v>
      </c>
      <c r="S60" s="138" t="n">
        <f aca="false">SUMIF($T$7:$AH$7,S$7,$T60:$AH60)</f>
        <v>2</v>
      </c>
      <c r="T60" s="218"/>
      <c r="U60" s="219"/>
      <c r="V60" s="219"/>
      <c r="W60" s="220"/>
      <c r="X60" s="221"/>
      <c r="Y60" s="222"/>
      <c r="Z60" s="219"/>
      <c r="AA60" s="219"/>
      <c r="AB60" s="220"/>
      <c r="AC60" s="221"/>
      <c r="AD60" s="222" t="n">
        <v>15</v>
      </c>
      <c r="AE60" s="219"/>
      <c r="AF60" s="219"/>
      <c r="AG60" s="220" t="n">
        <v>15</v>
      </c>
      <c r="AH60" s="221" t="n">
        <v>2</v>
      </c>
    </row>
    <row r="61" customFormat="false" ht="24" hidden="false" customHeight="true" outlineLevel="0" collapsed="false">
      <c r="B61" s="208"/>
      <c r="C61" s="126"/>
      <c r="D61" s="108"/>
      <c r="E61" s="126"/>
      <c r="F61" s="223" t="s">
        <v>115</v>
      </c>
      <c r="G61" s="107" t="s">
        <v>145</v>
      </c>
      <c r="H61" s="212" t="s">
        <v>146</v>
      </c>
      <c r="I61" s="51" t="n">
        <v>1</v>
      </c>
      <c r="J61" s="213" t="s">
        <v>147</v>
      </c>
      <c r="K61" s="213"/>
      <c r="L61" s="213"/>
      <c r="M61" s="213"/>
      <c r="N61" s="53" t="n">
        <f aca="false">SUMIF($T$7:$AH$7,N$7,$T61:$AH61)</f>
        <v>0</v>
      </c>
      <c r="O61" s="53" t="n">
        <f aca="false">SUMIF($T$7:$AH$7,O$7,$T61:$AH61)</f>
        <v>0</v>
      </c>
      <c r="P61" s="53" t="n">
        <f aca="false">SUMIF($T$7:$AH$7,P$7,$T61:$AH61)</f>
        <v>0</v>
      </c>
      <c r="Q61" s="53" t="n">
        <f aca="false">SUMIF($T$7:$AH$7,Q$7,$T61:$AH61)</f>
        <v>0</v>
      </c>
      <c r="R61" s="53" t="n">
        <f aca="false">SUM(N61:Q61)</f>
        <v>0</v>
      </c>
      <c r="S61" s="54"/>
      <c r="T61" s="216"/>
      <c r="U61" s="56"/>
      <c r="V61" s="56"/>
      <c r="W61" s="214"/>
      <c r="X61" s="59"/>
      <c r="Y61" s="82"/>
      <c r="Z61" s="56"/>
      <c r="AA61" s="56"/>
      <c r="AB61" s="214"/>
      <c r="AC61" s="59"/>
      <c r="AD61" s="82"/>
      <c r="AE61" s="56"/>
      <c r="AF61" s="56"/>
      <c r="AG61" s="214"/>
      <c r="AH61" s="215"/>
    </row>
    <row r="62" customFormat="false" ht="24" hidden="false" customHeight="true" outlineLevel="0" collapsed="false">
      <c r="B62" s="208"/>
      <c r="C62" s="126"/>
      <c r="D62" s="126" t="s">
        <v>75</v>
      </c>
      <c r="E62" s="174" t="s">
        <v>63</v>
      </c>
      <c r="F62" s="162" t="s">
        <v>140</v>
      </c>
      <c r="G62" s="107" t="s">
        <v>105</v>
      </c>
      <c r="H62" s="212"/>
      <c r="I62" s="66" t="n">
        <v>2</v>
      </c>
      <c r="J62" s="213" t="s">
        <v>148</v>
      </c>
      <c r="K62" s="213"/>
      <c r="L62" s="213"/>
      <c r="M62" s="213"/>
      <c r="N62" s="68" t="n">
        <f aca="false">SUMIF($T$7:$AH$7,N$7,$T62:$AH62)</f>
        <v>0</v>
      </c>
      <c r="O62" s="68" t="n">
        <f aca="false">SUMIF($T$7:$AH$7,O$7,$T62:$AH62)</f>
        <v>0</v>
      </c>
      <c r="P62" s="68" t="n">
        <f aca="false">SUMIF($T$7:$AH$7,P$7,$T62:$AH62)</f>
        <v>0</v>
      </c>
      <c r="Q62" s="68" t="n">
        <f aca="false">SUMIF($T$7:$AH$7,Q$7,$T62:$AH62)</f>
        <v>0</v>
      </c>
      <c r="R62" s="53" t="n">
        <f aca="false">SUM(N62:Q62)</f>
        <v>0</v>
      </c>
      <c r="S62" s="69"/>
      <c r="T62" s="216"/>
      <c r="U62" s="56"/>
      <c r="V62" s="56"/>
      <c r="W62" s="214"/>
      <c r="X62" s="59"/>
      <c r="Y62" s="82"/>
      <c r="Z62" s="56"/>
      <c r="AA62" s="56"/>
      <c r="AB62" s="214"/>
      <c r="AC62" s="59"/>
      <c r="AD62" s="82"/>
      <c r="AE62" s="56"/>
      <c r="AF62" s="56"/>
      <c r="AG62" s="214"/>
      <c r="AH62" s="215"/>
    </row>
    <row r="63" customFormat="false" ht="24.95" hidden="false" customHeight="true" outlineLevel="0" collapsed="false">
      <c r="B63" s="208"/>
      <c r="C63" s="126"/>
      <c r="D63" s="126"/>
      <c r="E63" s="126"/>
      <c r="F63" s="126"/>
      <c r="G63" s="107" t="s">
        <v>149</v>
      </c>
      <c r="H63" s="212"/>
      <c r="I63" s="66" t="n">
        <v>3</v>
      </c>
      <c r="J63" s="213" t="s">
        <v>150</v>
      </c>
      <c r="K63" s="213"/>
      <c r="L63" s="213"/>
      <c r="M63" s="213"/>
      <c r="N63" s="68"/>
      <c r="O63" s="68"/>
      <c r="P63" s="68"/>
      <c r="Q63" s="68"/>
      <c r="R63" s="53"/>
      <c r="S63" s="69"/>
      <c r="T63" s="216"/>
      <c r="U63" s="56"/>
      <c r="V63" s="56"/>
      <c r="W63" s="214"/>
      <c r="X63" s="59"/>
      <c r="Y63" s="82"/>
      <c r="Z63" s="56"/>
      <c r="AA63" s="56"/>
      <c r="AB63" s="214"/>
      <c r="AC63" s="59"/>
      <c r="AD63" s="82"/>
      <c r="AE63" s="56"/>
      <c r="AF63" s="56"/>
      <c r="AG63" s="214"/>
      <c r="AH63" s="215"/>
    </row>
    <row r="64" customFormat="false" ht="24" hidden="false" customHeight="true" outlineLevel="0" collapsed="false">
      <c r="B64" s="208"/>
      <c r="C64" s="126"/>
      <c r="D64" s="173"/>
      <c r="E64" s="126"/>
      <c r="F64" s="126"/>
      <c r="G64" s="49" t="s">
        <v>58</v>
      </c>
      <c r="H64" s="212"/>
      <c r="I64" s="66" t="n">
        <v>4</v>
      </c>
      <c r="J64" s="224" t="s">
        <v>151</v>
      </c>
      <c r="K64" s="224"/>
      <c r="L64" s="224"/>
      <c r="M64" s="224"/>
      <c r="N64" s="136" t="n">
        <f aca="false">SUMIF($T$7:$AH$7,N$7,$T64:$AH64)</f>
        <v>0</v>
      </c>
      <c r="O64" s="136" t="n">
        <f aca="false">SUMIF($T$7:$AH$7,O$7,$T64:$AH64)</f>
        <v>0</v>
      </c>
      <c r="P64" s="136" t="n">
        <f aca="false">SUMIF($T$7:$AH$7,P$7,$T64:$AH64)</f>
        <v>0</v>
      </c>
      <c r="Q64" s="136" t="n">
        <f aca="false">SUMIF($T$7:$AH$7,Q$7,$T64:$AH64)</f>
        <v>0</v>
      </c>
      <c r="R64" s="217" t="n">
        <f aca="false">SUM(N64:Q64)</f>
        <v>0</v>
      </c>
      <c r="S64" s="138"/>
      <c r="T64" s="218"/>
      <c r="U64" s="219"/>
      <c r="V64" s="219"/>
      <c r="W64" s="220"/>
      <c r="X64" s="221"/>
      <c r="Y64" s="222"/>
      <c r="Z64" s="219"/>
      <c r="AA64" s="219"/>
      <c r="AB64" s="220"/>
      <c r="AC64" s="221"/>
      <c r="AD64" s="222"/>
      <c r="AE64" s="219"/>
      <c r="AF64" s="219"/>
      <c r="AG64" s="220"/>
      <c r="AH64" s="221"/>
    </row>
    <row r="65" customFormat="false" ht="24" hidden="false" customHeight="true" outlineLevel="0" collapsed="false">
      <c r="B65" s="208"/>
      <c r="C65" s="126"/>
      <c r="D65" s="108"/>
      <c r="E65" s="126"/>
      <c r="F65" s="126"/>
      <c r="G65" s="19" t="s">
        <v>152</v>
      </c>
      <c r="H65" s="212" t="s">
        <v>153</v>
      </c>
      <c r="I65" s="51" t="n">
        <v>1</v>
      </c>
      <c r="J65" s="224" t="s">
        <v>154</v>
      </c>
      <c r="K65" s="224"/>
      <c r="L65" s="224"/>
      <c r="M65" s="224"/>
      <c r="N65" s="53" t="n">
        <f aca="false">SUMIF($T$7:$AH$7,N$7,$T65:$AH65)</f>
        <v>0</v>
      </c>
      <c r="O65" s="53" t="n">
        <f aca="false">SUMIF($T$7:$AH$7,O$7,$T65:$AH65)</f>
        <v>0</v>
      </c>
      <c r="P65" s="53" t="n">
        <f aca="false">SUMIF($T$7:$AH$7,P$7,$T65:$AH65)</f>
        <v>0</v>
      </c>
      <c r="Q65" s="53" t="n">
        <f aca="false">SUMIF($T$7:$AH$7,Q$7,$T65:$AH65)</f>
        <v>0</v>
      </c>
      <c r="R65" s="53" t="n">
        <f aca="false">SUM(N65:Q65)</f>
        <v>0</v>
      </c>
      <c r="S65" s="54"/>
      <c r="T65" s="216"/>
      <c r="U65" s="56"/>
      <c r="V65" s="56"/>
      <c r="W65" s="214"/>
      <c r="X65" s="59"/>
      <c r="Y65" s="82"/>
      <c r="Z65" s="56"/>
      <c r="AA65" s="56"/>
      <c r="AB65" s="214"/>
      <c r="AC65" s="59"/>
      <c r="AD65" s="82"/>
      <c r="AE65" s="56"/>
      <c r="AF65" s="56"/>
      <c r="AG65" s="214"/>
      <c r="AH65" s="215"/>
    </row>
    <row r="66" customFormat="false" ht="24" hidden="false" customHeight="true" outlineLevel="0" collapsed="false">
      <c r="B66" s="208"/>
      <c r="C66" s="126"/>
      <c r="D66" s="126" t="s">
        <v>30</v>
      </c>
      <c r="E66" s="109" t="s">
        <v>21</v>
      </c>
      <c r="F66" s="48" t="s">
        <v>41</v>
      </c>
      <c r="G66" s="19" t="s">
        <v>46</v>
      </c>
      <c r="H66" s="212"/>
      <c r="I66" s="66" t="n">
        <v>2</v>
      </c>
      <c r="J66" s="213" t="s">
        <v>155</v>
      </c>
      <c r="K66" s="213"/>
      <c r="L66" s="213"/>
      <c r="M66" s="213"/>
      <c r="N66" s="68" t="n">
        <f aca="false">SUMIF($T$7:$AH$7,N$7,$T66:$AH66)</f>
        <v>0</v>
      </c>
      <c r="O66" s="68" t="n">
        <f aca="false">SUMIF($T$7:$AH$7,O$7,$T66:$AH66)</f>
        <v>0</v>
      </c>
      <c r="P66" s="68" t="n">
        <f aca="false">SUMIF($T$7:$AH$7,P$7,$T66:$AH66)</f>
        <v>0</v>
      </c>
      <c r="Q66" s="68" t="n">
        <f aca="false">SUMIF($T$7:$AH$7,Q$7,$T66:$AH66)</f>
        <v>0</v>
      </c>
      <c r="R66" s="53" t="n">
        <f aca="false">SUM(N66:Q66)</f>
        <v>0</v>
      </c>
      <c r="S66" s="69" t="n">
        <f aca="false">SUMIF($T$7:$AH$7,S$7,$T66:$AH66)</f>
        <v>0</v>
      </c>
      <c r="T66" s="216"/>
      <c r="U66" s="56"/>
      <c r="V66" s="56"/>
      <c r="W66" s="214"/>
      <c r="X66" s="215"/>
      <c r="Y66" s="82"/>
      <c r="Z66" s="56"/>
      <c r="AA66" s="56"/>
      <c r="AB66" s="214"/>
      <c r="AC66" s="59"/>
      <c r="AD66" s="82"/>
      <c r="AE66" s="56"/>
      <c r="AF66" s="56"/>
      <c r="AG66" s="214"/>
      <c r="AH66" s="59"/>
    </row>
    <row r="67" customFormat="false" ht="24" hidden="false" customHeight="true" outlineLevel="0" collapsed="false">
      <c r="B67" s="208"/>
      <c r="C67" s="126"/>
      <c r="D67" s="126"/>
      <c r="E67" s="109" t="s">
        <v>21</v>
      </c>
      <c r="F67" s="48" t="s">
        <v>41</v>
      </c>
      <c r="G67" s="19" t="s">
        <v>35</v>
      </c>
      <c r="H67" s="212"/>
      <c r="I67" s="66" t="n">
        <v>3</v>
      </c>
      <c r="J67" s="213" t="s">
        <v>156</v>
      </c>
      <c r="K67" s="213"/>
      <c r="L67" s="213"/>
      <c r="M67" s="213"/>
      <c r="N67" s="68"/>
      <c r="O67" s="68"/>
      <c r="P67" s="68"/>
      <c r="Q67" s="68"/>
      <c r="R67" s="53"/>
      <c r="S67" s="69"/>
      <c r="T67" s="216"/>
      <c r="U67" s="56"/>
      <c r="V67" s="56"/>
      <c r="W67" s="214"/>
      <c r="X67" s="215"/>
      <c r="Y67" s="82"/>
      <c r="Z67" s="56"/>
      <c r="AA67" s="56"/>
      <c r="AB67" s="214"/>
      <c r="AC67" s="59"/>
      <c r="AD67" s="82"/>
      <c r="AE67" s="56"/>
      <c r="AF67" s="56"/>
      <c r="AG67" s="214"/>
      <c r="AH67" s="59"/>
    </row>
    <row r="68" customFormat="false" ht="24" hidden="false" customHeight="true" outlineLevel="0" collapsed="false">
      <c r="B68" s="208"/>
      <c r="C68" s="126"/>
      <c r="D68" s="173"/>
      <c r="E68" s="126"/>
      <c r="F68" s="47" t="s">
        <v>37</v>
      </c>
      <c r="G68" s="19" t="s">
        <v>38</v>
      </c>
      <c r="H68" s="212"/>
      <c r="I68" s="66" t="n">
        <v>4</v>
      </c>
      <c r="J68" s="213" t="s">
        <v>157</v>
      </c>
      <c r="K68" s="213"/>
      <c r="L68" s="213"/>
      <c r="M68" s="213"/>
      <c r="N68" s="68" t="n">
        <f aca="false">SUMIF($T$7:$AH$7,N$7,$T68:$AH68)</f>
        <v>0</v>
      </c>
      <c r="O68" s="68" t="n">
        <f aca="false">SUMIF($T$7:$AH$7,O$7,$T68:$AH68)</f>
        <v>0</v>
      </c>
      <c r="P68" s="68" t="n">
        <f aca="false">SUMIF($T$7:$AH$7,P$7,$T68:$AH68)</f>
        <v>0</v>
      </c>
      <c r="Q68" s="68" t="n">
        <f aca="false">SUMIF($T$7:$AH$7,Q$7,$T68:$AH68)</f>
        <v>0</v>
      </c>
      <c r="R68" s="53" t="n">
        <f aca="false">SUM(N68:Q68)</f>
        <v>0</v>
      </c>
      <c r="S68" s="69" t="n">
        <f aca="false">SUMIF($T$7:$AH$7,S$7,$T68:$AH68)</f>
        <v>0</v>
      </c>
      <c r="T68" s="225"/>
      <c r="U68" s="225"/>
      <c r="V68" s="225"/>
      <c r="W68" s="226"/>
      <c r="X68" s="59"/>
      <c r="Y68" s="227"/>
      <c r="Z68" s="225"/>
      <c r="AA68" s="225"/>
      <c r="AB68" s="225"/>
      <c r="AC68" s="59"/>
      <c r="AD68" s="227"/>
      <c r="AE68" s="225"/>
      <c r="AF68" s="225"/>
      <c r="AG68" s="226"/>
      <c r="AH68" s="228"/>
    </row>
    <row r="69" customFormat="false" ht="3.75" hidden="false" customHeight="true" outlineLevel="0" collapsed="false">
      <c r="B69" s="208"/>
      <c r="C69" s="126"/>
      <c r="D69" s="163"/>
      <c r="E69" s="163"/>
      <c r="F69" s="163"/>
      <c r="G69" s="229"/>
      <c r="H69" s="210"/>
      <c r="I69" s="230"/>
      <c r="J69" s="210"/>
      <c r="K69" s="210"/>
      <c r="L69" s="210"/>
      <c r="M69" s="210"/>
      <c r="N69" s="90"/>
      <c r="O69" s="90"/>
      <c r="P69" s="90"/>
      <c r="Q69" s="90"/>
      <c r="R69" s="90"/>
      <c r="S69" s="41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</row>
    <row r="70" customFormat="false" ht="24.75" hidden="false" customHeight="true" outlineLevel="0" collapsed="false">
      <c r="B70" s="208"/>
      <c r="C70" s="126"/>
      <c r="D70" s="163" t="s">
        <v>30</v>
      </c>
      <c r="E70" s="163"/>
      <c r="F70" s="163"/>
      <c r="G70" s="163" t="s">
        <v>158</v>
      </c>
      <c r="H70" s="231" t="s">
        <v>159</v>
      </c>
      <c r="I70" s="232" t="n">
        <v>1</v>
      </c>
      <c r="J70" s="113" t="s">
        <v>160</v>
      </c>
      <c r="K70" s="113"/>
      <c r="L70" s="113"/>
      <c r="M70" s="113"/>
      <c r="N70" s="233" t="n">
        <f aca="false">SUMIF($T$7:$AH$7,N$7,$T70:$AH70)</f>
        <v>0</v>
      </c>
      <c r="O70" s="233" t="n">
        <f aca="false">SUMIF($T$7:$AH$7,O$7,$T70:$AH70)</f>
        <v>0</v>
      </c>
      <c r="P70" s="233" t="n">
        <f aca="false">SUMIF($T$7:$AH$7,P$7,$T70:$AH70)</f>
        <v>0</v>
      </c>
      <c r="Q70" s="233" t="n">
        <f aca="false">SUMIF($T$7:$AH$7,Q$7,$T70:$AH70)</f>
        <v>60</v>
      </c>
      <c r="R70" s="233" t="n">
        <f aca="false">SUM(N70:Q70)</f>
        <v>60</v>
      </c>
      <c r="S70" s="234" t="n">
        <f aca="false">AH70</f>
        <v>20</v>
      </c>
      <c r="T70" s="235"/>
      <c r="U70" s="236"/>
      <c r="V70" s="236"/>
      <c r="W70" s="237"/>
      <c r="X70" s="238"/>
      <c r="Y70" s="239"/>
      <c r="Z70" s="240"/>
      <c r="AA70" s="240"/>
      <c r="AB70" s="237" t="n">
        <v>30</v>
      </c>
      <c r="AC70" s="238"/>
      <c r="AD70" s="239"/>
      <c r="AE70" s="240"/>
      <c r="AF70" s="240"/>
      <c r="AG70" s="241" t="n">
        <v>30</v>
      </c>
      <c r="AH70" s="238" t="n">
        <v>20</v>
      </c>
    </row>
    <row r="71" customFormat="false" ht="24.95" hidden="false" customHeight="true" outlineLevel="0" collapsed="false">
      <c r="B71" s="208"/>
      <c r="C71" s="126"/>
      <c r="D71" s="126"/>
      <c r="E71" s="126"/>
      <c r="F71" s="126"/>
      <c r="G71" s="126"/>
      <c r="H71" s="231"/>
      <c r="I71" s="232"/>
      <c r="J71" s="113"/>
      <c r="K71" s="113"/>
      <c r="L71" s="113"/>
      <c r="M71" s="113"/>
      <c r="N71" s="233"/>
      <c r="O71" s="233"/>
      <c r="P71" s="233"/>
      <c r="Q71" s="233"/>
      <c r="R71" s="233"/>
      <c r="S71" s="234"/>
      <c r="T71" s="235"/>
      <c r="U71" s="236"/>
      <c r="V71" s="236"/>
      <c r="W71" s="237"/>
      <c r="X71" s="238"/>
      <c r="Y71" s="239"/>
      <c r="Z71" s="240"/>
      <c r="AA71" s="240"/>
      <c r="AB71" s="237"/>
      <c r="AC71" s="238"/>
      <c r="AD71" s="239"/>
      <c r="AE71" s="240"/>
      <c r="AF71" s="240"/>
      <c r="AG71" s="241"/>
      <c r="AH71" s="238"/>
    </row>
    <row r="72" customFormat="false" ht="4.5" hidden="false" customHeight="true" outlineLevel="0" collapsed="false">
      <c r="B72" s="242"/>
      <c r="C72" s="243"/>
      <c r="D72" s="243"/>
      <c r="E72" s="243"/>
      <c r="F72" s="243"/>
      <c r="G72" s="243"/>
      <c r="H72" s="244"/>
      <c r="I72" s="244"/>
      <c r="J72" s="244"/>
      <c r="K72" s="244"/>
      <c r="L72" s="244"/>
      <c r="M72" s="244"/>
      <c r="N72" s="90"/>
      <c r="O72" s="90"/>
      <c r="P72" s="90"/>
      <c r="Q72" s="90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</row>
    <row r="73" customFormat="false" ht="24.95" hidden="false" customHeight="true" outlineLevel="0" collapsed="false">
      <c r="A73" s="245"/>
      <c r="B73" s="246" t="s">
        <v>161</v>
      </c>
      <c r="C73" s="246"/>
      <c r="D73" s="246"/>
      <c r="E73" s="246"/>
      <c r="F73" s="246"/>
      <c r="G73" s="246"/>
      <c r="H73" s="247" t="s">
        <v>161</v>
      </c>
      <c r="I73" s="247"/>
      <c r="J73" s="247"/>
      <c r="K73" s="247"/>
      <c r="L73" s="247"/>
      <c r="M73" s="247"/>
      <c r="N73" s="248" t="n">
        <f aca="false">N8+N16+N55+SUM(N70:N71)</f>
        <v>450</v>
      </c>
      <c r="O73" s="249" t="n">
        <f aca="false">O8+O16+O55+SUM(O70:O71)</f>
        <v>180</v>
      </c>
      <c r="P73" s="249" t="n">
        <f aca="false">P8+P16+P55+SUM(P70:P71)</f>
        <v>195</v>
      </c>
      <c r="Q73" s="249" t="n">
        <f aca="false">Q8+Q16+Q55+Q70</f>
        <v>165</v>
      </c>
      <c r="R73" s="250" t="n">
        <f aca="false">R55+R16+R8+R70</f>
        <v>990</v>
      </c>
      <c r="S73" s="251" t="n">
        <f aca="false">S8+S16+S55+SUM(S70:S71)</f>
        <v>90</v>
      </c>
      <c r="T73" s="249" t="n">
        <f aca="false">(T8+T16+T55+SUM(T70:T71))/tyg</f>
        <v>13</v>
      </c>
      <c r="U73" s="249" t="n">
        <f aca="false">(U8+U16+U55+SUM(U70:U71))/tyg</f>
        <v>9</v>
      </c>
      <c r="V73" s="249" t="n">
        <f aca="false">(V8+V16+V55+SUM(V70:V71))/tyg</f>
        <v>7</v>
      </c>
      <c r="W73" s="249" t="n">
        <f aca="false">(W8+W16+W55+SUM(W70:W71))/tyg</f>
        <v>0</v>
      </c>
      <c r="X73" s="252" t="n">
        <f aca="false">X8+X16+X55+SUM(X70:X71)</f>
        <v>30</v>
      </c>
      <c r="Y73" s="249" t="n">
        <f aca="false">(Y8+Y16+Y55+SUM(Y70:Y71))/tyg</f>
        <v>12</v>
      </c>
      <c r="Z73" s="249" t="n">
        <f aca="false">(Z8+Z16+Z55+SUM(Z70:Z71))/tyg</f>
        <v>3</v>
      </c>
      <c r="AA73" s="249" t="n">
        <f aca="false">(AA8+AA16+AA55+SUM(AA70:AA71))/tyg</f>
        <v>6</v>
      </c>
      <c r="AB73" s="249" t="n">
        <f aca="false">(AB8+AB16+AB55+SUM(AB70:AB70))/tyg</f>
        <v>5</v>
      </c>
      <c r="AC73" s="252" t="n">
        <f aca="false">AC8+AC16+AC55+SUM(AC70:AC71)</f>
        <v>30</v>
      </c>
      <c r="AD73" s="249" t="n">
        <f aca="false">(AD8+AD16+AD55+SUM(AD70:AD71))/tyg</f>
        <v>5</v>
      </c>
      <c r="AE73" s="249" t="n">
        <f aca="false">(AE8+AE16+AE55+SUM(AE70:AE71))/tyg</f>
        <v>0</v>
      </c>
      <c r="AF73" s="249" t="n">
        <f aca="false">(AF8+AF16+AF55+SUM(AF70:AF71))/tyg</f>
        <v>0</v>
      </c>
      <c r="AG73" s="249" t="n">
        <f aca="false">(AG8+AG16+AG55+SUM(AG70:AG70))/tyg</f>
        <v>6</v>
      </c>
      <c r="AH73" s="252" t="n">
        <f aca="false">AH8+AH16+AH55+SUM(AH70:AH70)</f>
        <v>30</v>
      </c>
    </row>
    <row r="74" customFormat="false" ht="24.95" hidden="false" customHeight="true" outlineLevel="0" collapsed="false">
      <c r="A74" s="245"/>
      <c r="B74" s="253" t="s">
        <v>162</v>
      </c>
      <c r="C74" s="253"/>
      <c r="D74" s="253"/>
      <c r="E74" s="253"/>
      <c r="F74" s="253"/>
      <c r="G74" s="253"/>
      <c r="H74" s="254" t="s">
        <v>162</v>
      </c>
      <c r="I74" s="254"/>
      <c r="J74" s="254"/>
      <c r="K74" s="254"/>
      <c r="L74" s="254"/>
      <c r="M74" s="254"/>
      <c r="N74" s="255" t="str">
        <f aca="false">CONCATENATE(CEILING(SUM(T74:AH74),3)," godz. x ",tyg," tygodni")</f>
        <v>66 godz. x 15 tygodni</v>
      </c>
      <c r="O74" s="255"/>
      <c r="P74" s="255"/>
      <c r="Q74" s="255"/>
      <c r="R74" s="250"/>
      <c r="S74" s="251"/>
      <c r="T74" s="256" t="n">
        <f aca="false">SUM(T73:W73)</f>
        <v>29</v>
      </c>
      <c r="U74" s="256"/>
      <c r="V74" s="256"/>
      <c r="W74" s="256"/>
      <c r="X74" s="252"/>
      <c r="Y74" s="256" t="n">
        <f aca="false">SUM(Y73:AB73)</f>
        <v>26</v>
      </c>
      <c r="Z74" s="256"/>
      <c r="AA74" s="256"/>
      <c r="AB74" s="256"/>
      <c r="AC74" s="252"/>
      <c r="AD74" s="256" t="n">
        <f aca="false">SUM(AD73:AG73)</f>
        <v>11</v>
      </c>
      <c r="AE74" s="256"/>
      <c r="AF74" s="256"/>
      <c r="AG74" s="256"/>
      <c r="AH74" s="252"/>
    </row>
    <row r="75" customFormat="false" ht="24.95" hidden="false" customHeight="true" outlineLevel="0" collapsed="false">
      <c r="A75" s="245"/>
      <c r="B75" s="257" t="s">
        <v>163</v>
      </c>
      <c r="C75" s="257"/>
      <c r="D75" s="257"/>
      <c r="E75" s="257"/>
      <c r="F75" s="257"/>
      <c r="G75" s="257"/>
      <c r="H75" s="258" t="s">
        <v>163</v>
      </c>
      <c r="I75" s="258"/>
      <c r="J75" s="258"/>
      <c r="K75" s="258"/>
      <c r="L75" s="258"/>
      <c r="M75" s="258"/>
      <c r="N75" s="259"/>
      <c r="O75" s="6"/>
      <c r="P75" s="6"/>
      <c r="Q75" s="6"/>
      <c r="R75" s="6"/>
      <c r="S75" s="6"/>
      <c r="T75" s="260" t="n">
        <v>4</v>
      </c>
      <c r="U75" s="259" t="s">
        <v>164</v>
      </c>
      <c r="V75" s="6"/>
      <c r="W75" s="6"/>
      <c r="X75" s="6"/>
      <c r="Y75" s="260" t="n">
        <v>3</v>
      </c>
      <c r="Z75" s="259" t="s">
        <v>164</v>
      </c>
      <c r="AA75" s="6"/>
      <c r="AB75" s="6"/>
      <c r="AC75" s="6"/>
      <c r="AD75" s="260" t="n">
        <v>2</v>
      </c>
      <c r="AE75" s="259" t="s">
        <v>164</v>
      </c>
      <c r="AF75" s="6"/>
      <c r="AG75" s="6"/>
      <c r="AH75" s="6"/>
    </row>
    <row r="76" customFormat="false" ht="20.1" hidden="false" customHeight="true" outlineLevel="0" collapsed="false">
      <c r="H76" s="10"/>
      <c r="I76" s="10"/>
      <c r="J76" s="10"/>
      <c r="K76" s="10"/>
      <c r="L76" s="10"/>
      <c r="M76" s="8"/>
      <c r="N76" s="261" t="n">
        <f aca="false">N73/R73*100</f>
        <v>45.4545454545455</v>
      </c>
      <c r="O76" s="261" t="n">
        <f aca="false">O73/R73*100</f>
        <v>18.1818181818182</v>
      </c>
      <c r="P76" s="262" t="n">
        <f aca="false">P73/R73*100</f>
        <v>19.6969696969697</v>
      </c>
      <c r="Q76" s="262" t="n">
        <f aca="false">Q73/R73*100</f>
        <v>16.6666666666667</v>
      </c>
      <c r="R76" s="263" t="n">
        <f aca="false">SUM(N76:Q76)</f>
        <v>100</v>
      </c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</row>
    <row r="77" customFormat="false" ht="18" hidden="false" customHeight="false" outlineLevel="0" collapsed="false">
      <c r="A77" s="3"/>
      <c r="B77" s="3"/>
      <c r="C77" s="3"/>
      <c r="D77" s="3"/>
      <c r="E77" s="3"/>
      <c r="F77" s="3"/>
      <c r="G77" s="3"/>
      <c r="H77" s="10"/>
      <c r="I77" s="10"/>
      <c r="J77" s="10"/>
      <c r="K77" s="10"/>
      <c r="L77" s="10"/>
      <c r="M77" s="10"/>
      <c r="N77" s="264"/>
      <c r="O77" s="264"/>
      <c r="P77" s="264"/>
      <c r="Q77" s="264"/>
      <c r="R77" s="264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</row>
    <row r="78" customFormat="false" ht="18" hidden="false" customHeight="false" outlineLevel="0" collapsed="false">
      <c r="A78" s="3"/>
      <c r="B78" s="3"/>
      <c r="C78" s="3"/>
      <c r="D78" s="3"/>
      <c r="E78" s="3"/>
      <c r="F78" s="3"/>
      <c r="G78" s="3"/>
      <c r="H78" s="265" t="s">
        <v>165</v>
      </c>
      <c r="N78" s="266"/>
      <c r="O78" s="266"/>
      <c r="P78" s="266"/>
      <c r="Q78" s="266"/>
      <c r="R78" s="26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</row>
    <row r="79" customFormat="false" ht="18" hidden="false" customHeight="false" outlineLevel="0" collapsed="false">
      <c r="A79" s="3"/>
      <c r="B79" s="3"/>
      <c r="C79" s="3"/>
      <c r="D79" s="3"/>
      <c r="E79" s="3"/>
      <c r="F79" s="3"/>
      <c r="G79" s="3"/>
      <c r="H79" s="265" t="s">
        <v>166</v>
      </c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</row>
    <row r="80" customFormat="false" ht="18" hidden="false" customHeight="false" outlineLevel="0" collapsed="false">
      <c r="A80" s="3"/>
      <c r="B80" s="3"/>
      <c r="C80" s="3"/>
      <c r="D80" s="3"/>
      <c r="E80" s="3"/>
      <c r="F80" s="3"/>
      <c r="G80" s="3"/>
      <c r="H80" s="265" t="s">
        <v>167</v>
      </c>
      <c r="I80" s="10"/>
      <c r="J80" s="10"/>
      <c r="K80" s="10"/>
      <c r="L80" s="10"/>
      <c r="M80" s="10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</row>
    <row r="81" customFormat="false" ht="18" hidden="false" customHeight="false" outlineLevel="0" collapsed="false">
      <c r="A81" s="3"/>
      <c r="B81" s="3"/>
      <c r="C81" s="3"/>
      <c r="D81" s="3"/>
      <c r="E81" s="3"/>
      <c r="F81" s="3"/>
      <c r="G81" s="3"/>
      <c r="H81" s="265" t="s">
        <v>168</v>
      </c>
      <c r="I81" s="10"/>
      <c r="J81" s="10"/>
      <c r="K81" s="10"/>
      <c r="L81" s="10"/>
      <c r="M81" s="10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</row>
    <row r="82" customFormat="false" ht="18" hidden="false" customHeight="false" outlineLevel="0" collapsed="false">
      <c r="A82" s="3"/>
      <c r="B82" s="3"/>
      <c r="C82" s="3"/>
      <c r="D82" s="3"/>
      <c r="E82" s="3"/>
      <c r="F82" s="3"/>
      <c r="G82" s="3"/>
      <c r="H82" s="267"/>
      <c r="I82" s="267"/>
      <c r="J82" s="267"/>
      <c r="K82" s="267"/>
      <c r="L82" s="267"/>
      <c r="M82" s="267"/>
      <c r="N82" s="268"/>
      <c r="O82" s="268"/>
      <c r="P82" s="268"/>
      <c r="Q82" s="268"/>
      <c r="R82" s="268"/>
      <c r="S82" s="268"/>
      <c r="T82" s="268"/>
      <c r="U82" s="268"/>
      <c r="V82" s="269"/>
      <c r="W82" s="269"/>
      <c r="X82" s="269"/>
      <c r="Y82" s="269"/>
      <c r="Z82" s="6"/>
      <c r="AA82" s="6"/>
      <c r="AB82" s="6"/>
      <c r="AC82" s="6"/>
      <c r="AD82" s="6"/>
      <c r="AE82" s="6"/>
      <c r="AF82" s="6"/>
      <c r="AG82" s="6"/>
      <c r="AH82" s="6"/>
    </row>
    <row r="83" customFormat="false" ht="18" hidden="false" customHeight="false" outlineLevel="0" collapsed="false">
      <c r="A83" s="3"/>
      <c r="B83" s="3"/>
      <c r="C83" s="3"/>
      <c r="D83" s="3"/>
      <c r="E83" s="3"/>
      <c r="F83" s="3"/>
      <c r="G83" s="3"/>
      <c r="H83" s="270"/>
      <c r="I83" s="270"/>
      <c r="J83" s="270"/>
      <c r="K83" s="270"/>
      <c r="L83" s="270"/>
      <c r="M83" s="270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</row>
  </sheetData>
  <mergeCells count="130">
    <mergeCell ref="B6:C7"/>
    <mergeCell ref="D6:D7"/>
    <mergeCell ref="G6:G7"/>
    <mergeCell ref="H6:M7"/>
    <mergeCell ref="N6:S6"/>
    <mergeCell ref="T6:X6"/>
    <mergeCell ref="Y6:AC6"/>
    <mergeCell ref="AD6:AH6"/>
    <mergeCell ref="H8:M8"/>
    <mergeCell ref="H9:M9"/>
    <mergeCell ref="C10:C14"/>
    <mergeCell ref="H10:H14"/>
    <mergeCell ref="J10:M10"/>
    <mergeCell ref="AJ10:AJ14"/>
    <mergeCell ref="J11:M11"/>
    <mergeCell ref="J12:M12"/>
    <mergeCell ref="J13:M13"/>
    <mergeCell ref="J14:M14"/>
    <mergeCell ref="H16:M16"/>
    <mergeCell ref="C18:C23"/>
    <mergeCell ref="H18:H22"/>
    <mergeCell ref="I18:J20"/>
    <mergeCell ref="L18:M18"/>
    <mergeCell ref="AJ18:AJ20"/>
    <mergeCell ref="L19:M19"/>
    <mergeCell ref="I21:J23"/>
    <mergeCell ref="L21:M21"/>
    <mergeCell ref="L22:M22"/>
    <mergeCell ref="C24:C31"/>
    <mergeCell ref="H24:H30"/>
    <mergeCell ref="I24:J27"/>
    <mergeCell ref="L24:M24"/>
    <mergeCell ref="AJ24:AJ27"/>
    <mergeCell ref="L25:M25"/>
    <mergeCell ref="L26:M26"/>
    <mergeCell ref="I28:J31"/>
    <mergeCell ref="L28:M28"/>
    <mergeCell ref="AJ28:AJ31"/>
    <mergeCell ref="L29:M29"/>
    <mergeCell ref="L30:M30"/>
    <mergeCell ref="H32:H36"/>
    <mergeCell ref="I32:J34"/>
    <mergeCell ref="L32:M32"/>
    <mergeCell ref="L33:M33"/>
    <mergeCell ref="I35:J37"/>
    <mergeCell ref="L35:M35"/>
    <mergeCell ref="L36:M36"/>
    <mergeCell ref="C38:C45"/>
    <mergeCell ref="H38:H44"/>
    <mergeCell ref="I38:J41"/>
    <mergeCell ref="L38:M38"/>
    <mergeCell ref="AJ38:AJ41"/>
    <mergeCell ref="L39:M39"/>
    <mergeCell ref="L40:M40"/>
    <mergeCell ref="I42:J45"/>
    <mergeCell ref="L42:M42"/>
    <mergeCell ref="AJ42:AJ45"/>
    <mergeCell ref="L43:M43"/>
    <mergeCell ref="L44:M44"/>
    <mergeCell ref="C46:C53"/>
    <mergeCell ref="H46:H52"/>
    <mergeCell ref="I46:J49"/>
    <mergeCell ref="L46:M46"/>
    <mergeCell ref="AJ46:AJ49"/>
    <mergeCell ref="L47:M47"/>
    <mergeCell ref="L48:M48"/>
    <mergeCell ref="I50:J53"/>
    <mergeCell ref="L50:M50"/>
    <mergeCell ref="AJ50:AJ53"/>
    <mergeCell ref="L51:M51"/>
    <mergeCell ref="H55:M55"/>
    <mergeCell ref="B56:B71"/>
    <mergeCell ref="C57:C71"/>
    <mergeCell ref="H57:H60"/>
    <mergeCell ref="J57:M57"/>
    <mergeCell ref="J58:M58"/>
    <mergeCell ref="J59:M59"/>
    <mergeCell ref="J60:M60"/>
    <mergeCell ref="H61:H64"/>
    <mergeCell ref="J61:M61"/>
    <mergeCell ref="J62:M62"/>
    <mergeCell ref="J63:M63"/>
    <mergeCell ref="J64:M64"/>
    <mergeCell ref="H65:H68"/>
    <mergeCell ref="J65:M65"/>
    <mergeCell ref="J66:M66"/>
    <mergeCell ref="J67:M67"/>
    <mergeCell ref="J68:M68"/>
    <mergeCell ref="H70:H71"/>
    <mergeCell ref="I70:I71"/>
    <mergeCell ref="J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X70:X71"/>
    <mergeCell ref="Y70:Y71"/>
    <mergeCell ref="Z70:Z71"/>
    <mergeCell ref="AA70:AA71"/>
    <mergeCell ref="AB70:AB71"/>
    <mergeCell ref="AC70:AC71"/>
    <mergeCell ref="AD70:AD71"/>
    <mergeCell ref="AE70:AE71"/>
    <mergeCell ref="AF70:AF71"/>
    <mergeCell ref="AG70:AG71"/>
    <mergeCell ref="AH70:AH71"/>
    <mergeCell ref="B73:G73"/>
    <mergeCell ref="H73:M73"/>
    <mergeCell ref="R73:R74"/>
    <mergeCell ref="S73:S74"/>
    <mergeCell ref="X73:X74"/>
    <mergeCell ref="AC73:AC74"/>
    <mergeCell ref="AH73:AH74"/>
    <mergeCell ref="B74:G74"/>
    <mergeCell ref="H74:M74"/>
    <mergeCell ref="N74:Q74"/>
    <mergeCell ref="T74:W74"/>
    <mergeCell ref="Y74:AB74"/>
    <mergeCell ref="AD74:AG74"/>
    <mergeCell ref="B75:G75"/>
    <mergeCell ref="H75:M75"/>
    <mergeCell ref="N77:R77"/>
    <mergeCell ref="N78:R78"/>
    <mergeCell ref="V82:Y82"/>
  </mergeCells>
  <dataValidations count="2">
    <dataValidation allowBlank="true" error="Komórka arkusza zawiera regułę sprawdzającą poprawność danych.&#10;Dopuszczalne są tylko liczby całkowite z przedziału od 0 do 9.&#10;Jeżeli chcesz usunąć regułę wybierz polecenie:&#10;[ Dane | Sprawdzanie poprawności]" errorStyle="stop" errorTitle="Kontrola poprawności danych" operator="between" showDropDown="false" showErrorMessage="true" showInputMessage="false" sqref="T74 Y74 AD74" type="whole">
      <formula1>0</formula1>
      <formula2>9</formula2>
    </dataValidation>
    <dataValidation allowBlank="true" error="Komórka arkusza zawiera regułę sprawdzającą poprawność danych.&#10;Dopuszczalne są tylko liczby całkowite z przedziału od 0 do 9.&#10;Jeżeli chcesz usunąć regułę wybierz polecenie:&#10;[ Dane | Sprawdzanie poprawności]" errorStyle="stop" errorTitle="Kontrola poprawności danych" operator="between" showDropDown="false" showErrorMessage="true" showInputMessage="false" sqref="T9:AH15 T17:AH54 X57:X65 AC57:AC68 AH66:AH67 X68 T70:AH70 T72:AH73 X74 AC74 AH74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271" t="s">
        <v>169</v>
      </c>
      <c r="C3" s="271" t="n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07:10:53Z</dcterms:created>
  <dc:creator>Zbigniew Dziura</dc:creator>
  <dc:description/>
  <dc:language>en-US</dc:language>
  <cp:lastModifiedBy>Sławomir Nagnajewicz</cp:lastModifiedBy>
  <cp:lastPrinted>2014-01-15T14:18:33Z</cp:lastPrinted>
  <dcterms:modified xsi:type="dcterms:W3CDTF">2014-01-23T09:03:00Z</dcterms:modified>
  <cp:revision>0</cp:revision>
  <dc:subject/>
  <dc:title/>
</cp:coreProperties>
</file>