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Specjalność" sheetId="2" state="visible" r:id="rId3"/>
    <sheet name="P" sheetId="3" state="visible" r:id="rId4"/>
    <sheet name="Arkusz4" sheetId="4" state="visible" r:id="rId5"/>
  </sheets>
  <definedNames>
    <definedName function="false" hidden="false" localSheetId="0" name="_xlnm.Print_Area" vbProcedure="false">Kierunek!$C$3:$BD$84</definedName>
    <definedName function="false" hidden="false" localSheetId="1" name="_xlnm.Print_Area" vbProcedure="false">Specjalność!$C$1:$BM$19</definedName>
    <definedName function="false" hidden="false" name="druk_kier" vbProcedure="false">Kierunek!$C$1:$AX$86</definedName>
    <definedName function="false" hidden="false" name="druk_podst" vbProcedure="false">Kierunek!$C$1:$AX$86</definedName>
    <definedName function="false" hidden="false" name="druk_spec" vbProcedure="false">Specjalność!$C$1:$BM$19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Dane przenoszone z arkusza:
</t>
        </r>
        <r>
          <rPr>
            <sz val="8"/>
            <color rgb="FF000000"/>
            <rFont val="Tahoma"/>
            <family val="2"/>
          </rPr>
          <t xml:space="preserve">/Specjalność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3</xdr:row>
                <xdr:rowOff>24</xdr:rowOff>
              </xdr:from>
              <xdr:to>
                <xdr:col>11</xdr:col>
                <xdr:colOff>-23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5">
  <si>
    <t xml:space="preserve"> </t>
  </si>
  <si>
    <t xml:space="preserve">PLAN STUDIÓW DLA KIERUNKU: </t>
  </si>
  <si>
    <t xml:space="preserve">Technika Rolnicza i Leśna, I stopień, stacjonarne</t>
  </si>
  <si>
    <t xml:space="preserve">Obowiązuje od roku akademickiego: </t>
  </si>
  <si>
    <t xml:space="preserve">2012/13</t>
  </si>
  <si>
    <t xml:space="preserve">Lp</t>
  </si>
  <si>
    <t xml:space="preserve">PRZEDMIOTY (KURSY)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A</t>
  </si>
  <si>
    <t xml:space="preserve">OGÓLNE</t>
  </si>
  <si>
    <t xml:space="preserve">Moduł humanistyczny</t>
  </si>
  <si>
    <t xml:space="preserve">Socjologia</t>
  </si>
  <si>
    <t xml:space="preserve">Podstawy kreatywności</t>
  </si>
  <si>
    <t xml:space="preserve">Język angielski</t>
  </si>
  <si>
    <t xml:space="preserve">Etyka zawodowa inżynierska</t>
  </si>
  <si>
    <t xml:space="preserve">Przysposobienie akademickie</t>
  </si>
  <si>
    <t xml:space="preserve">WF</t>
  </si>
  <si>
    <t xml:space="preserve">B</t>
  </si>
  <si>
    <t xml:space="preserve">PODSTAWOWE</t>
  </si>
  <si>
    <t xml:space="preserve">Moduł matematyczno-fizyczno-chemiczny</t>
  </si>
  <si>
    <t xml:space="preserve">Matematyka</t>
  </si>
  <si>
    <t xml:space="preserve">Podstawy statystyki matematycznej w doświadczalnictwie</t>
  </si>
  <si>
    <t xml:space="preserve">Fizyka</t>
  </si>
  <si>
    <t xml:space="preserve">Chemia</t>
  </si>
  <si>
    <t xml:space="preserve">Moduł podstaw projektowania i wytwarzania maszyn</t>
  </si>
  <si>
    <t xml:space="preserve">Nauka o materiałach</t>
  </si>
  <si>
    <t xml:space="preserve">Wytrzymałość materiałów</t>
  </si>
  <si>
    <t xml:space="preserve">Komputerowa grafika inzynierska</t>
  </si>
  <si>
    <t xml:space="preserve">Podstawy technologii wytwarzania maszyn</t>
  </si>
  <si>
    <t xml:space="preserve">Podstawy metrologii</t>
  </si>
  <si>
    <t xml:space="preserve">Podstawy konstrukcji i komputerowe wspomaganie projektowania maszyn</t>
  </si>
  <si>
    <t xml:space="preserve">proj. 1</t>
  </si>
  <si>
    <t xml:space="preserve">Moduł technologii informatycznych</t>
  </si>
  <si>
    <t xml:space="preserve">Algorytmy i systemy obliczeniowe</t>
  </si>
  <si>
    <t xml:space="preserve">Algorytmy i struktury danych</t>
  </si>
  <si>
    <t xml:space="preserve">Systemy obliczeniowe</t>
  </si>
  <si>
    <t xml:space="preserve">Blok podstaw informatyki</t>
  </si>
  <si>
    <t xml:space="preserve">Techniki programowania</t>
  </si>
  <si>
    <t xml:space="preserve">Tworzenie aplikacji</t>
  </si>
  <si>
    <t xml:space="preserve">Projekt z technologii informatycznych</t>
  </si>
  <si>
    <t xml:space="preserve">proj. 2</t>
  </si>
  <si>
    <t xml:space="preserve">C</t>
  </si>
  <si>
    <t xml:space="preserve">KIERUNKOWE</t>
  </si>
  <si>
    <t xml:space="preserve">Moduł automatyki i sterowania</t>
  </si>
  <si>
    <t xml:space="preserve">Podstawy elektrotechniki i elektroniki</t>
  </si>
  <si>
    <t xml:space="preserve">Automatyka i robotyka</t>
  </si>
  <si>
    <t xml:space="preserve">Blok automatyki w rolnictwie i przetwórstwie spożywczym</t>
  </si>
  <si>
    <t xml:space="preserve">Programowanie sterowników</t>
  </si>
  <si>
    <t xml:space="preserve">Monitoring i sterowanie komputerowe</t>
  </si>
  <si>
    <t xml:space="preserve">(Precision Agriculture Technique) Technika rolnictwa precyzyjnego</t>
  </si>
  <si>
    <t xml:space="preserve">ang.</t>
  </si>
  <si>
    <t xml:space="preserve">Techniki rolnictwa precyzyjnego (lab.)</t>
  </si>
  <si>
    <t xml:space="preserve">Projekt układu automatycznego sterowania</t>
  </si>
  <si>
    <t xml:space="preserve">w maszynach do produkcji rślinnej</t>
  </si>
  <si>
    <t xml:space="preserve">proj. 3</t>
  </si>
  <si>
    <t xml:space="preserve">w chowie zwierząt</t>
  </si>
  <si>
    <t xml:space="preserve">Moduł energetyczny</t>
  </si>
  <si>
    <t xml:space="preserve">Mechanika techniczna</t>
  </si>
  <si>
    <t xml:space="preserve">Podstawy mechaniki płynów i termodynamiki</t>
  </si>
  <si>
    <t xml:space="preserve">Podstawy techniki cieplnej i gospodarki energetycznej</t>
  </si>
  <si>
    <t xml:space="preserve">Pojazdy rolnicze i leśne</t>
  </si>
  <si>
    <t xml:space="preserve">Odnawialne źródła energii</t>
  </si>
  <si>
    <t xml:space="preserve">Projekt układu napędowego</t>
  </si>
  <si>
    <t xml:space="preserve">pojazdów i maszyn</t>
  </si>
  <si>
    <t xml:space="preserve">proj. 4</t>
  </si>
  <si>
    <t xml:space="preserve">urządzeń energetycznych</t>
  </si>
  <si>
    <t xml:space="preserve">Moduł produkcji rolniczej i leśnej oraz technologii spożywczej</t>
  </si>
  <si>
    <t xml:space="preserve">Agrobiologia</t>
  </si>
  <si>
    <t xml:space="preserve">Gleboznaswtwo</t>
  </si>
  <si>
    <t xml:space="preserve">Blok obieralny</t>
  </si>
  <si>
    <t xml:space="preserve">Ochrona środowiska</t>
  </si>
  <si>
    <t xml:space="preserve">Ochrona roślin</t>
  </si>
  <si>
    <t xml:space="preserve">Produkcja roślinna</t>
  </si>
  <si>
    <t xml:space="preserve">Produkcja leśna</t>
  </si>
  <si>
    <t xml:space="preserve">Produkcja zwierzęca </t>
  </si>
  <si>
    <t xml:space="preserve">Technologia przetwórstwa spożywczego</t>
  </si>
  <si>
    <t xml:space="preserve">Blok projektowania technologii</t>
  </si>
  <si>
    <t xml:space="preserve">produkcji roślinnej</t>
  </si>
  <si>
    <t xml:space="preserve">proj. 5</t>
  </si>
  <si>
    <t xml:space="preserve">produkcji zwierzęcej</t>
  </si>
  <si>
    <t xml:space="preserve">przetwórstwa spożywczego</t>
  </si>
  <si>
    <t xml:space="preserve">Moduł maszynoznawstwa rolniczego,  leśnego i spozywczego</t>
  </si>
  <si>
    <t xml:space="preserve">(Crop Protection Technique) Technika ochrony roślin</t>
  </si>
  <si>
    <t xml:space="preserve">Maszynoznawstwo rolnicze</t>
  </si>
  <si>
    <t xml:space="preserve">Maszynoznawstwo produkcji zwierzęcej</t>
  </si>
  <si>
    <t xml:space="preserve">Maszynoznawstwo leśne</t>
  </si>
  <si>
    <t xml:space="preserve">Maszynoznawstwo przetwórstwa spożywczego</t>
  </si>
  <si>
    <t xml:space="preserve">Blok małej mechanizacji</t>
  </si>
  <si>
    <t xml:space="preserve">Maszyny komunalne</t>
  </si>
  <si>
    <t xml:space="preserve">Maszyny do zakładania i pielęgnacji ter.zieleni</t>
  </si>
  <si>
    <t xml:space="preserve">Eksploatowanie i agregatowanie maszyn rolniczych</t>
  </si>
  <si>
    <t xml:space="preserve">Moduł ekonomii i zarządzania </t>
  </si>
  <si>
    <t xml:space="preserve">Rachunek kosztów dla inżynierów</t>
  </si>
  <si>
    <t xml:space="preserve">Zarządzanie i logistyka w przedsiębiorstwie</t>
  </si>
  <si>
    <t xml:space="preserve">Organizacja produkcji rolniczej i usług</t>
  </si>
  <si>
    <t xml:space="preserve">Moduł projektowania maszyn specjalistycznych</t>
  </si>
  <si>
    <t xml:space="preserve">Ergonomia  maszyn i bezpieczeństwo</t>
  </si>
  <si>
    <t xml:space="preserve">Eksploatacja maszyn rolniczych, leśnych i przetwórstwa spożywczego</t>
  </si>
  <si>
    <t xml:space="preserve">Blok napędów i układów </t>
  </si>
  <si>
    <t xml:space="preserve">Napędy </t>
  </si>
  <si>
    <t xml:space="preserve">Układy hydrauliczne i pneumatyczne</t>
  </si>
  <si>
    <t xml:space="preserve">Blok konstrukcji maszyn</t>
  </si>
  <si>
    <t xml:space="preserve"> rolniczych</t>
  </si>
  <si>
    <t xml:space="preserve">proj 6</t>
  </si>
  <si>
    <t xml:space="preserve">  kursy egzaminacyjne</t>
  </si>
  <si>
    <t xml:space="preserve"> leśnych</t>
  </si>
  <si>
    <t xml:space="preserve"> spożywczych</t>
  </si>
  <si>
    <t xml:space="preserve">D</t>
  </si>
  <si>
    <t xml:space="preserve">SPECJALNOŚCIOWE</t>
  </si>
  <si>
    <t xml:space="preserve">Praktyka</t>
  </si>
  <si>
    <t xml:space="preserve">Seminarium dyplomowe (proj. inż., egz.dypl.)</t>
  </si>
  <si>
    <t xml:space="preserve">Razem  (A+B+C+D)</t>
  </si>
  <si>
    <t xml:space="preserve">Liczba egzaminów  </t>
  </si>
  <si>
    <t xml:space="preserve">Data wydruku: </t>
  </si>
  <si>
    <t xml:space="preserve">Data sporządzenia: </t>
  </si>
  <si>
    <t xml:space="preserve">SPECJALNOŚĆ: </t>
  </si>
  <si>
    <t xml:space="preserve">dzienne</t>
  </si>
  <si>
    <t xml:space="preserve">Przedmioty (kursy) specjalnościowe</t>
  </si>
  <si>
    <t xml:space="preserve">Sem. VIII</t>
  </si>
  <si>
    <t xml:space="preserve">Sem. IX</t>
  </si>
  <si>
    <t xml:space="preserve">Sem. X</t>
  </si>
  <si>
    <t xml:space="preserve">Sem. XI</t>
  </si>
  <si>
    <t xml:space="preserve">Razem  </t>
  </si>
  <si>
    <t xml:space="preserve">Liczba egzaminów </t>
  </si>
  <si>
    <t xml:space="preserve">  kursy nieegzaminacyjne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1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7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3</xdr:col>
      <xdr:colOff>32040</xdr:colOff>
      <xdr:row>4</xdr:row>
      <xdr:rowOff>5724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3</xdr:col>
      <xdr:colOff>32040</xdr:colOff>
      <xdr:row>1</xdr:row>
      <xdr:rowOff>11448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3</xdr:col>
      <xdr:colOff>32040</xdr:colOff>
      <xdr:row>2</xdr:row>
      <xdr:rowOff>181080</xdr:rowOff>
    </xdr:to>
    <xdr:clientData/>
  </xdr:twoCellAnchor>
  <xdr:twoCellAnchor editAs="oneCell">
    <xdr:from>
      <xdr:col>1</xdr:col>
      <xdr:colOff>0</xdr:colOff>
      <xdr:row>5</xdr:row>
      <xdr:rowOff>47880</xdr:rowOff>
    </xdr:from>
    <xdr:to>
      <xdr:col>3</xdr:col>
      <xdr:colOff>32040</xdr:colOff>
      <xdr:row>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0</xdr:rowOff>
    </xdr:from>
    <xdr:to>
      <xdr:col>3</xdr:col>
      <xdr:colOff>215640</xdr:colOff>
      <xdr:row>4</xdr:row>
      <xdr:rowOff>56880</xdr:rowOff>
    </xdr:to>
    <xdr:clientData/>
  </xdr:twoCellAnchor>
  <xdr:twoCellAnchor editAs="oneCell">
    <xdr:from>
      <xdr:col>1</xdr:col>
      <xdr:colOff>0</xdr:colOff>
      <xdr:row>0</xdr:row>
      <xdr:rowOff>18720</xdr:rowOff>
    </xdr:from>
    <xdr:to>
      <xdr:col>3</xdr:col>
      <xdr:colOff>215640</xdr:colOff>
      <xdr:row>1</xdr:row>
      <xdr:rowOff>104760</xdr:rowOff>
    </xdr:to>
    <xdr:clientData/>
  </xdr:twoCellAnchor>
  <xdr:twoCellAnchor editAs="oneCell">
    <xdr:from>
      <xdr:col>1</xdr:col>
      <xdr:colOff>0</xdr:colOff>
      <xdr:row>1</xdr:row>
      <xdr:rowOff>104760</xdr:rowOff>
    </xdr:from>
    <xdr:to>
      <xdr:col>3</xdr:col>
      <xdr:colOff>215640</xdr:colOff>
      <xdr:row>2</xdr:row>
      <xdr:rowOff>190800</xdr:rowOff>
    </xdr:to>
    <xdr:clientData/>
  </xdr:twoCellAnchor>
  <xdr:twoCellAnchor editAs="oneCell">
    <xdr:from>
      <xdr:col>1</xdr:col>
      <xdr:colOff>0</xdr:colOff>
      <xdr:row>4</xdr:row>
      <xdr:rowOff>56880</xdr:rowOff>
    </xdr:from>
    <xdr:to>
      <xdr:col>3</xdr:col>
      <xdr:colOff>215640</xdr:colOff>
      <xdr:row>5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"/>
  <sheetViews>
    <sheetView showFormulas="false" showGridLines="false" showRowColHeaders="true" showZeros="false" rightToLeft="false" tabSelected="true" showOutlineSymbols="true" defaultGridColor="true" view="normal" topLeftCell="H1" colorId="64" zoomScale="75" zoomScaleNormal="75" zoomScalePageLayoutView="5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28"/>
    <col collapsed="false" customWidth="true" hidden="false" outlineLevel="0" max="3" min="3" style="2" width="3.7"/>
    <col collapsed="false" customWidth="true" hidden="false" outlineLevel="0" max="4" min="4" style="2" width="19.41"/>
    <col collapsed="false" customWidth="true" hidden="false" outlineLevel="0" max="5" min="5" style="1" width="4.56"/>
    <col collapsed="false" customWidth="true" hidden="false" outlineLevel="0" max="6" min="6" style="2" width="29.41"/>
    <col collapsed="false" customWidth="true" hidden="false" outlineLevel="0" max="7" min="7" style="2" width="4.56"/>
    <col collapsed="false" customWidth="true" hidden="false" outlineLevel="0" max="8" min="8" style="2" width="36.7"/>
    <col collapsed="false" customWidth="true" hidden="false" outlineLevel="0" max="9" min="9" style="2" width="12.42"/>
    <col collapsed="false" customWidth="true" hidden="false" outlineLevel="0" max="11" min="10" style="2" width="5.28"/>
    <col collapsed="false" customWidth="true" hidden="false" outlineLevel="0" max="12" min="12" style="2" width="4.7"/>
    <col collapsed="false" customWidth="true" hidden="false" outlineLevel="0" max="13" min="13" style="2" width="5.99"/>
    <col collapsed="false" customWidth="tru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9" min="16" style="2" width="2.84"/>
    <col collapsed="false" customWidth="true" hidden="false" outlineLevel="0" max="20" min="20" style="2" width="8.41"/>
    <col collapsed="false" customWidth="true" hidden="false" outlineLevel="0" max="24" min="21" style="2" width="2.84"/>
    <col collapsed="false" customWidth="true" hidden="false" outlineLevel="0" max="25" min="25" style="2" width="6.85"/>
    <col collapsed="false" customWidth="true" hidden="false" outlineLevel="0" max="29" min="26" style="2" width="2.84"/>
    <col collapsed="false" customWidth="true" hidden="false" outlineLevel="0" max="30" min="30" style="2" width="6.56"/>
    <col collapsed="false" customWidth="true" hidden="false" outlineLevel="0" max="31" min="31" style="2" width="3.56"/>
    <col collapsed="false" customWidth="true" hidden="false" outlineLevel="0" max="34" min="32" style="2" width="2.84"/>
    <col collapsed="false" customWidth="true" hidden="false" outlineLevel="0" max="35" min="35" style="2" width="4.7"/>
    <col collapsed="false" customWidth="true" hidden="false" outlineLevel="0" max="36" min="36" style="2" width="3.99"/>
    <col collapsed="false" customWidth="true" hidden="false" outlineLevel="0" max="39" min="37" style="2" width="2.84"/>
    <col collapsed="false" customWidth="true" hidden="false" outlineLevel="0" max="40" min="40" style="2" width="6.56"/>
    <col collapsed="false" customWidth="true" hidden="false" outlineLevel="0" max="41" min="41" style="2" width="3.56"/>
    <col collapsed="false" customWidth="true" hidden="false" outlineLevel="0" max="44" min="42" style="2" width="2.84"/>
    <col collapsed="false" customWidth="true" hidden="false" outlineLevel="0" max="45" min="45" style="2" width="4.85"/>
    <col collapsed="false" customWidth="true" hidden="false" outlineLevel="0" max="49" min="46" style="2" width="2.84"/>
    <col collapsed="false" customWidth="true" hidden="false" outlineLevel="0" max="50" min="50" style="2" width="5.41"/>
    <col collapsed="false" customWidth="true" hidden="false" outlineLevel="0" max="51" min="51" style="3" width="2.84"/>
    <col collapsed="false" customWidth="true" hidden="false" outlineLevel="0" max="53" min="52" style="3" width="3.7"/>
    <col collapsed="false" customWidth="false" hidden="false" outlineLevel="0" max="257" min="54" style="3" width="9.14"/>
  </cols>
  <sheetData>
    <row r="1" customFormat="false" ht="16.5" hidden="false" customHeight="true" outlineLevel="0" collapsed="false">
      <c r="D1" s="3"/>
      <c r="E1" s="4"/>
      <c r="F1" s="3"/>
      <c r="G1" s="3"/>
      <c r="H1" s="3"/>
      <c r="I1" s="3"/>
      <c r="K1" s="5"/>
    </row>
    <row r="2" customFormat="false" ht="16.5" hidden="false" customHeight="true" outlineLevel="0" collapsed="false">
      <c r="F2" s="2" t="s">
        <v>0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8"/>
      <c r="AV2" s="8"/>
      <c r="AW2" s="8"/>
      <c r="AX2" s="8"/>
      <c r="AY2" s="9"/>
      <c r="AZ2" s="10"/>
      <c r="BA2" s="10"/>
      <c r="BB2" s="10"/>
      <c r="BC2" s="10"/>
      <c r="BD2" s="10"/>
      <c r="BE2" s="10"/>
    </row>
    <row r="3" customFormat="false" ht="16.5" hidden="false" customHeight="true" outlineLevel="0" collapsed="false">
      <c r="C3" s="11"/>
      <c r="D3" s="12" t="s">
        <v>0</v>
      </c>
      <c r="E3" s="13"/>
      <c r="F3" s="12"/>
      <c r="G3" s="12"/>
      <c r="J3" s="14" t="s">
        <v>1</v>
      </c>
      <c r="K3" s="15" t="s">
        <v>2</v>
      </c>
      <c r="L3" s="6"/>
      <c r="M3" s="6"/>
      <c r="N3" s="6"/>
      <c r="O3" s="6"/>
      <c r="P3" s="6"/>
      <c r="Q3" s="6"/>
      <c r="R3" s="6"/>
      <c r="S3" s="6"/>
      <c r="T3" s="6"/>
      <c r="AT3" s="7"/>
      <c r="AU3" s="8"/>
      <c r="AV3" s="8"/>
      <c r="AW3" s="8"/>
      <c r="AX3" s="8"/>
    </row>
    <row r="4" customFormat="false" ht="16.5" hidden="false" customHeight="true" outlineLevel="0" collapsed="false">
      <c r="C4" s="11"/>
      <c r="I4" s="1" t="s">
        <v>0</v>
      </c>
      <c r="J4" s="16"/>
      <c r="AT4" s="16" t="s">
        <v>3</v>
      </c>
      <c r="AU4" s="17" t="s">
        <v>4</v>
      </c>
    </row>
    <row r="5" customFormat="false" ht="16.5" hidden="false" customHeight="true" outlineLevel="0" collapsed="false">
      <c r="C5" s="11"/>
      <c r="D5" s="12"/>
      <c r="E5" s="13"/>
      <c r="F5" s="12"/>
      <c r="G5" s="12"/>
      <c r="H5" s="12"/>
      <c r="I5" s="12"/>
      <c r="J5" s="16"/>
      <c r="AT5" s="16"/>
      <c r="AU5" s="17"/>
    </row>
    <row r="6" customFormat="false" ht="13.5" hidden="false" customHeight="true" outlineLevel="0" collapsed="false">
      <c r="C6" s="18" t="s">
        <v>5</v>
      </c>
      <c r="D6" s="19" t="s">
        <v>6</v>
      </c>
      <c r="E6" s="19"/>
      <c r="F6" s="19"/>
      <c r="G6" s="19"/>
      <c r="H6" s="19"/>
      <c r="I6" s="19"/>
      <c r="J6" s="20" t="s">
        <v>7</v>
      </c>
      <c r="K6" s="20"/>
      <c r="L6" s="20"/>
      <c r="M6" s="20"/>
      <c r="N6" s="20"/>
      <c r="O6" s="20"/>
      <c r="P6" s="20" t="s">
        <v>8</v>
      </c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 t="s">
        <v>10</v>
      </c>
      <c r="AA6" s="20"/>
      <c r="AB6" s="20"/>
      <c r="AC6" s="20"/>
      <c r="AD6" s="20"/>
      <c r="AE6" s="20" t="s">
        <v>11</v>
      </c>
      <c r="AF6" s="20"/>
      <c r="AG6" s="20"/>
      <c r="AH6" s="20"/>
      <c r="AI6" s="20"/>
      <c r="AJ6" s="20" t="s">
        <v>12</v>
      </c>
      <c r="AK6" s="20"/>
      <c r="AL6" s="20"/>
      <c r="AM6" s="20"/>
      <c r="AN6" s="20"/>
      <c r="AO6" s="20" t="s">
        <v>13</v>
      </c>
      <c r="AP6" s="20"/>
      <c r="AQ6" s="20"/>
      <c r="AR6" s="20"/>
      <c r="AS6" s="20"/>
      <c r="AT6" s="20" t="s">
        <v>14</v>
      </c>
      <c r="AU6" s="20"/>
      <c r="AV6" s="20"/>
      <c r="AW6" s="20"/>
      <c r="AX6" s="20"/>
    </row>
    <row r="7" customFormat="false" ht="15" hidden="false" customHeight="true" outlineLevel="0" collapsed="false">
      <c r="C7" s="18"/>
      <c r="D7" s="19"/>
      <c r="E7" s="19"/>
      <c r="F7" s="19"/>
      <c r="G7" s="19"/>
      <c r="H7" s="19"/>
      <c r="I7" s="19"/>
      <c r="J7" s="21" t="s">
        <v>15</v>
      </c>
      <c r="K7" s="22" t="s">
        <v>16</v>
      </c>
      <c r="L7" s="22" t="s">
        <v>17</v>
      </c>
      <c r="M7" s="23" t="s">
        <v>18</v>
      </c>
      <c r="N7" s="24" t="s">
        <v>19</v>
      </c>
      <c r="O7" s="25" t="s">
        <v>20</v>
      </c>
      <c r="P7" s="21" t="s">
        <v>15</v>
      </c>
      <c r="Q7" s="22" t="s">
        <v>16</v>
      </c>
      <c r="R7" s="22" t="s">
        <v>17</v>
      </c>
      <c r="S7" s="23" t="s">
        <v>18</v>
      </c>
      <c r="T7" s="25" t="s">
        <v>20</v>
      </c>
      <c r="U7" s="21" t="s">
        <v>15</v>
      </c>
      <c r="V7" s="22" t="s">
        <v>16</v>
      </c>
      <c r="W7" s="22" t="s">
        <v>17</v>
      </c>
      <c r="X7" s="23" t="s">
        <v>18</v>
      </c>
      <c r="Y7" s="25" t="s">
        <v>20</v>
      </c>
      <c r="Z7" s="21" t="s">
        <v>15</v>
      </c>
      <c r="AA7" s="22" t="s">
        <v>16</v>
      </c>
      <c r="AB7" s="22" t="s">
        <v>17</v>
      </c>
      <c r="AC7" s="23" t="s">
        <v>18</v>
      </c>
      <c r="AD7" s="25" t="s">
        <v>20</v>
      </c>
      <c r="AE7" s="21" t="s">
        <v>15</v>
      </c>
      <c r="AF7" s="22" t="s">
        <v>16</v>
      </c>
      <c r="AG7" s="22" t="s">
        <v>17</v>
      </c>
      <c r="AH7" s="23" t="s">
        <v>18</v>
      </c>
      <c r="AI7" s="25" t="s">
        <v>20</v>
      </c>
      <c r="AJ7" s="21" t="s">
        <v>15</v>
      </c>
      <c r="AK7" s="22" t="s">
        <v>16</v>
      </c>
      <c r="AL7" s="22" t="s">
        <v>17</v>
      </c>
      <c r="AM7" s="23" t="s">
        <v>18</v>
      </c>
      <c r="AN7" s="25" t="s">
        <v>20</v>
      </c>
      <c r="AO7" s="21" t="s">
        <v>15</v>
      </c>
      <c r="AP7" s="22" t="s">
        <v>16</v>
      </c>
      <c r="AQ7" s="22" t="s">
        <v>17</v>
      </c>
      <c r="AR7" s="23" t="s">
        <v>18</v>
      </c>
      <c r="AS7" s="25" t="s">
        <v>20</v>
      </c>
      <c r="AT7" s="21" t="s">
        <v>15</v>
      </c>
      <c r="AU7" s="22" t="s">
        <v>16</v>
      </c>
      <c r="AV7" s="22" t="s">
        <v>17</v>
      </c>
      <c r="AW7" s="23" t="s">
        <v>18</v>
      </c>
      <c r="AX7" s="25" t="s">
        <v>20</v>
      </c>
    </row>
    <row r="8" s="31" customFormat="true" ht="31.5" hidden="false" customHeight="true" outlineLevel="0" collapsed="false">
      <c r="A8" s="26"/>
      <c r="B8" s="27"/>
      <c r="C8" s="28" t="s">
        <v>21</v>
      </c>
      <c r="D8" s="29" t="s">
        <v>22</v>
      </c>
      <c r="E8" s="29"/>
      <c r="F8" s="29"/>
      <c r="G8" s="29"/>
      <c r="H8" s="29"/>
      <c r="I8" s="29"/>
      <c r="J8" s="30" t="n">
        <f aca="false">SUM(J9:J14)</f>
        <v>60</v>
      </c>
      <c r="K8" s="30" t="n">
        <f aca="false">SUM(K9:K13)</f>
        <v>120</v>
      </c>
      <c r="L8" s="30" t="n">
        <f aca="false">SUM(L9:L14)</f>
        <v>0</v>
      </c>
      <c r="M8" s="30" t="n">
        <f aca="false">SUM(M9:M14)</f>
        <v>0</v>
      </c>
      <c r="N8" s="30" t="n">
        <f aca="false">SUM(N9:N13)</f>
        <v>180</v>
      </c>
      <c r="O8" s="30" t="n">
        <f aca="false">SUM(O9:O13)</f>
        <v>13.5</v>
      </c>
      <c r="P8" s="30" t="n">
        <f aca="false">SUM(P9:P13)</f>
        <v>2</v>
      </c>
      <c r="Q8" s="30" t="n">
        <f aca="false">SUM(Q9:Q13)</f>
        <v>2</v>
      </c>
      <c r="R8" s="30" t="n">
        <f aca="false">SUM(R9:R13)</f>
        <v>0</v>
      </c>
      <c r="S8" s="30" t="n">
        <f aca="false">SUM(S9:S13)</f>
        <v>0</v>
      </c>
      <c r="T8" s="30" t="n">
        <f aca="false">SUM(T9:T13)</f>
        <v>4.5</v>
      </c>
      <c r="U8" s="30" t="n">
        <f aca="false">SUM(U9:U13)</f>
        <v>0</v>
      </c>
      <c r="V8" s="30" t="n">
        <f aca="false">SUM(V9:V13)</f>
        <v>2</v>
      </c>
      <c r="W8" s="30" t="n">
        <f aca="false">SUM(W9:W13)</f>
        <v>0</v>
      </c>
      <c r="X8" s="30" t="n">
        <f aca="false">SUM(X9:X13)</f>
        <v>0</v>
      </c>
      <c r="Y8" s="30" t="n">
        <f aca="false">SUM(Y9:Y13)</f>
        <v>2</v>
      </c>
      <c r="Z8" s="30" t="n">
        <f aca="false">SUM(Z9:Z13)</f>
        <v>0</v>
      </c>
      <c r="AA8" s="30" t="n">
        <f aca="false">SUM(AA9:AA13)</f>
        <v>2</v>
      </c>
      <c r="AB8" s="30" t="n">
        <f aca="false">SUM(AB9:AB13)</f>
        <v>0</v>
      </c>
      <c r="AC8" s="30" t="n">
        <f aca="false">SUM(AC9:AC13)</f>
        <v>0</v>
      </c>
      <c r="AD8" s="30" t="n">
        <f aca="false">SUM(AD9:AD13)</f>
        <v>2</v>
      </c>
      <c r="AE8" s="30" t="n">
        <f aca="false">SUM(AE9:AE13)</f>
        <v>0</v>
      </c>
      <c r="AF8" s="30" t="n">
        <f aca="false">SUM(AF9:AF13)</f>
        <v>2</v>
      </c>
      <c r="AG8" s="30" t="n">
        <f aca="false">SUM(AG9:AG13)</f>
        <v>0</v>
      </c>
      <c r="AH8" s="30" t="n">
        <f aca="false">SUM(AH9:AH13)</f>
        <v>0</v>
      </c>
      <c r="AI8" s="30" t="n">
        <f aca="false">SUM(AI9:AI13)</f>
        <v>2</v>
      </c>
      <c r="AJ8" s="30" t="n">
        <f aca="false">SUM(AJ9:AJ13)</f>
        <v>0</v>
      </c>
      <c r="AK8" s="30" t="n">
        <f aca="false">SUM(AK9:AK13)</f>
        <v>0</v>
      </c>
      <c r="AL8" s="30" t="n">
        <f aca="false">SUM(AL9:AL13)</f>
        <v>0</v>
      </c>
      <c r="AM8" s="30" t="n">
        <f aca="false">SUM(AM9:AM13)</f>
        <v>0</v>
      </c>
      <c r="AN8" s="30" t="n">
        <f aca="false">SUM(AN9:AN13)</f>
        <v>0</v>
      </c>
      <c r="AO8" s="30" t="n">
        <f aca="false">SUM(AO9:AO13)</f>
        <v>2</v>
      </c>
      <c r="AP8" s="30" t="n">
        <f aca="false">SUM(AP9:AP13)</f>
        <v>0</v>
      </c>
      <c r="AQ8" s="30" t="n">
        <f aca="false">SUM(AQ9:AQ13)</f>
        <v>0</v>
      </c>
      <c r="AR8" s="30" t="n">
        <f aca="false">SUM(AR9:AR13)</f>
        <v>0</v>
      </c>
      <c r="AS8" s="30" t="n">
        <f aca="false">SUM(AS9:AS13)</f>
        <v>3</v>
      </c>
      <c r="AT8" s="30" t="n">
        <f aca="false">SUM(AT9:AT13)</f>
        <v>0</v>
      </c>
      <c r="AU8" s="30" t="n">
        <f aca="false">SUM(AU9:AU13)</f>
        <v>0</v>
      </c>
      <c r="AV8" s="30" t="n">
        <f aca="false">SUM(AV9:AV13)</f>
        <v>0</v>
      </c>
      <c r="AW8" s="30" t="n">
        <f aca="false">SUM(AW9:AW13)</f>
        <v>0</v>
      </c>
      <c r="AX8" s="30" t="n">
        <f aca="false">SUM(AX9:AX13)</f>
        <v>0</v>
      </c>
    </row>
    <row r="9" s="46" customFormat="true" ht="20.1" hidden="false" customHeight="true" outlineLevel="0" collapsed="false">
      <c r="A9" s="32"/>
      <c r="B9" s="32"/>
      <c r="C9" s="33" t="n">
        <v>1</v>
      </c>
      <c r="D9" s="34" t="s">
        <v>23</v>
      </c>
      <c r="E9" s="33" t="n">
        <v>1</v>
      </c>
      <c r="F9" s="35" t="s">
        <v>24</v>
      </c>
      <c r="G9" s="35"/>
      <c r="H9" s="35"/>
      <c r="I9" s="35"/>
      <c r="J9" s="36" t="n">
        <f aca="false">tyg*SUMIF($P$7:$AX$7,J$7,$P9:$AX9)</f>
        <v>15</v>
      </c>
      <c r="K9" s="37" t="n">
        <f aca="false">tyg*SUMIF($P$7:$AX$7,K$7,$P9:$AX9)</f>
        <v>0</v>
      </c>
      <c r="L9" s="37" t="n">
        <f aca="false">tyg*SUMIF($P$7:$AX$7,L$7,$P9:$AX9)</f>
        <v>0</v>
      </c>
      <c r="M9" s="38" t="n">
        <f aca="false">tyg*SUMIF($P$7:$AX$7,M$7,$P9:$AX9)</f>
        <v>0</v>
      </c>
      <c r="N9" s="39" t="n">
        <f aca="false">SUM(J9:M9)</f>
        <v>15</v>
      </c>
      <c r="O9" s="40" t="n">
        <f aca="false">SUMIF($P$7:$AX$7,O$7,$P9:$AX9)</f>
        <v>2</v>
      </c>
      <c r="P9" s="41"/>
      <c r="Q9" s="42"/>
      <c r="R9" s="42"/>
      <c r="S9" s="43"/>
      <c r="T9" s="44"/>
      <c r="U9" s="41"/>
      <c r="V9" s="42"/>
      <c r="W9" s="42"/>
      <c r="X9" s="43"/>
      <c r="Y9" s="44"/>
      <c r="Z9" s="41"/>
      <c r="AA9" s="42"/>
      <c r="AB9" s="42"/>
      <c r="AC9" s="43"/>
      <c r="AD9" s="45"/>
      <c r="AE9" s="41"/>
      <c r="AF9" s="42"/>
      <c r="AG9" s="42"/>
      <c r="AH9" s="43"/>
      <c r="AI9" s="45"/>
      <c r="AJ9" s="41"/>
      <c r="AK9" s="42"/>
      <c r="AL9" s="42"/>
      <c r="AM9" s="43"/>
      <c r="AN9" s="44"/>
      <c r="AO9" s="41" t="n">
        <v>1</v>
      </c>
      <c r="AP9" s="42"/>
      <c r="AQ9" s="42"/>
      <c r="AR9" s="43"/>
      <c r="AS9" s="44" t="n">
        <v>2</v>
      </c>
      <c r="AT9" s="41"/>
      <c r="AU9" s="42"/>
      <c r="AV9" s="42"/>
      <c r="AW9" s="43"/>
      <c r="AX9" s="44"/>
    </row>
    <row r="10" s="46" customFormat="true" ht="19.5" hidden="false" customHeight="true" outlineLevel="0" collapsed="false">
      <c r="A10" s="32"/>
      <c r="B10" s="32"/>
      <c r="C10" s="33"/>
      <c r="D10" s="34"/>
      <c r="E10" s="33" t="n">
        <v>2</v>
      </c>
      <c r="F10" s="47" t="s">
        <v>25</v>
      </c>
      <c r="G10" s="48"/>
      <c r="H10" s="48"/>
      <c r="I10" s="49"/>
      <c r="J10" s="36" t="n">
        <f aca="false">tyg*SUMIF($P$7:$AX$7,J$7,$P10:$AX10)</f>
        <v>15</v>
      </c>
      <c r="K10" s="37" t="n">
        <f aca="false">tyg*SUMIF($P$7:$AX$7,K$7,$P10:$AX10)</f>
        <v>0</v>
      </c>
      <c r="L10" s="37" t="n">
        <f aca="false">tyg*SUMIF($P$7:$AX$7,L$7,$P10:$AX10)</f>
        <v>0</v>
      </c>
      <c r="M10" s="38" t="n">
        <f aca="false">tyg*SUMIF($P$7:$AX$7,M$7,$P10:$AX10)</f>
        <v>0</v>
      </c>
      <c r="N10" s="39" t="n">
        <f aca="false">SUM(J10:M10)</f>
        <v>15</v>
      </c>
      <c r="O10" s="40" t="n">
        <f aca="false">SUMIF($P$7:$AX$7,O$7,$P10:$AX10)</f>
        <v>1</v>
      </c>
      <c r="P10" s="50"/>
      <c r="Q10" s="51"/>
      <c r="R10" s="51"/>
      <c r="S10" s="50"/>
      <c r="T10" s="52"/>
      <c r="U10" s="50"/>
      <c r="V10" s="51"/>
      <c r="W10" s="51"/>
      <c r="X10" s="50"/>
      <c r="Y10" s="52"/>
      <c r="Z10" s="50"/>
      <c r="AA10" s="51"/>
      <c r="AB10" s="51"/>
      <c r="AC10" s="50"/>
      <c r="AD10" s="53"/>
      <c r="AE10" s="54"/>
      <c r="AF10" s="51"/>
      <c r="AG10" s="50"/>
      <c r="AH10" s="55"/>
      <c r="AI10" s="56"/>
      <c r="AJ10" s="54"/>
      <c r="AK10" s="51"/>
      <c r="AL10" s="51"/>
      <c r="AM10" s="50"/>
      <c r="AN10" s="57"/>
      <c r="AO10" s="50" t="n">
        <v>1</v>
      </c>
      <c r="AP10" s="51"/>
      <c r="AQ10" s="51"/>
      <c r="AR10" s="50"/>
      <c r="AS10" s="53" t="n">
        <v>1</v>
      </c>
      <c r="AT10" s="58"/>
      <c r="AU10" s="59"/>
      <c r="AV10" s="59"/>
      <c r="AW10" s="60"/>
      <c r="AX10" s="61"/>
    </row>
    <row r="11" s="46" customFormat="true" ht="20.1" hidden="false" customHeight="true" outlineLevel="0" collapsed="false">
      <c r="A11" s="32"/>
      <c r="B11" s="32"/>
      <c r="C11" s="33"/>
      <c r="D11" s="34"/>
      <c r="E11" s="33" t="n">
        <v>3</v>
      </c>
      <c r="F11" s="35" t="s">
        <v>26</v>
      </c>
      <c r="G11" s="35"/>
      <c r="H11" s="35"/>
      <c r="I11" s="35"/>
      <c r="J11" s="36" t="n">
        <f aca="false">tyg*SUMIF($P$7:$AX$7,J$7,$P11:$AX11)</f>
        <v>0</v>
      </c>
      <c r="K11" s="37" t="n">
        <f aca="false">tyg*SUMIF($P$7:$AX$7,K$7,$P11:$AX11)</f>
        <v>120</v>
      </c>
      <c r="L11" s="37" t="n">
        <f aca="false">tyg*SUMIF($P$7:$AX$7,L$7,$P11:$AX11)</f>
        <v>0</v>
      </c>
      <c r="M11" s="38" t="n">
        <f aca="false">tyg*SUMIF($P$7:$AX$7,M$7,$P11:$AX11)</f>
        <v>0</v>
      </c>
      <c r="N11" s="39" t="n">
        <f aca="false">SUM(J11:M11)</f>
        <v>120</v>
      </c>
      <c r="O11" s="62" t="n">
        <f aca="false">SUMIF($P$7:$AX$7,O$7,$P11:$AX11)</f>
        <v>8</v>
      </c>
      <c r="P11" s="41"/>
      <c r="Q11" s="42" t="n">
        <v>2</v>
      </c>
      <c r="R11" s="42"/>
      <c r="S11" s="63"/>
      <c r="T11" s="45" t="n">
        <v>2</v>
      </c>
      <c r="U11" s="41"/>
      <c r="V11" s="42" t="n">
        <v>2</v>
      </c>
      <c r="W11" s="42"/>
      <c r="X11" s="63"/>
      <c r="Y11" s="45" t="n">
        <v>2</v>
      </c>
      <c r="Z11" s="41"/>
      <c r="AA11" s="42" t="n">
        <v>2</v>
      </c>
      <c r="AB11" s="42"/>
      <c r="AC11" s="63"/>
      <c r="AD11" s="45" t="n">
        <v>2</v>
      </c>
      <c r="AE11" s="64"/>
      <c r="AF11" s="65" t="n">
        <v>2</v>
      </c>
      <c r="AG11" s="66"/>
      <c r="AH11" s="63"/>
      <c r="AI11" s="45" t="n">
        <v>2</v>
      </c>
      <c r="AJ11" s="41"/>
      <c r="AK11" s="42"/>
      <c r="AL11" s="42"/>
      <c r="AM11" s="63"/>
      <c r="AN11" s="44"/>
      <c r="AO11" s="41"/>
      <c r="AP11" s="42"/>
      <c r="AQ11" s="42"/>
      <c r="AR11" s="63"/>
      <c r="AS11" s="44"/>
      <c r="AT11" s="58"/>
      <c r="AU11" s="59"/>
      <c r="AV11" s="59"/>
      <c r="AW11" s="60"/>
      <c r="AX11" s="45"/>
    </row>
    <row r="12" customFormat="false" ht="20.1" hidden="false" customHeight="true" outlineLevel="0" collapsed="false">
      <c r="A12" s="32" t="n">
        <v>2</v>
      </c>
      <c r="C12" s="33"/>
      <c r="D12" s="34"/>
      <c r="E12" s="33" t="n">
        <v>4</v>
      </c>
      <c r="F12" s="67" t="s">
        <v>27</v>
      </c>
      <c r="G12" s="67"/>
      <c r="H12" s="67"/>
      <c r="I12" s="68"/>
      <c r="J12" s="36" t="n">
        <f aca="false">tyg*SUMIF($P$7:$AX$7,J$7,$P12:$AX12)</f>
        <v>15</v>
      </c>
      <c r="K12" s="37" t="n">
        <f aca="false">tyg*SUMIF($P$7:$AX$7,K$7,$P12:$AX12)</f>
        <v>0</v>
      </c>
      <c r="L12" s="37" t="n">
        <f aca="false">tyg*SUMIF($P$7:$AX$7,L$7,$P12:$AX12)</f>
        <v>0</v>
      </c>
      <c r="M12" s="38" t="n">
        <f aca="false">tyg*SUMIF($P$7:$AX$7,M$7,$P12:$AX12)</f>
        <v>0</v>
      </c>
      <c r="N12" s="39" t="n">
        <f aca="false">SUM(J12:M12)</f>
        <v>15</v>
      </c>
      <c r="O12" s="40" t="n">
        <f aca="false">SUMIF($P$7:$AX$7,O$7,$P12:$AX12)</f>
        <v>1</v>
      </c>
      <c r="P12" s="69" t="n">
        <v>1</v>
      </c>
      <c r="Q12" s="59"/>
      <c r="R12" s="59"/>
      <c r="S12" s="43"/>
      <c r="T12" s="52" t="n">
        <v>1</v>
      </c>
      <c r="U12" s="50"/>
      <c r="V12" s="51"/>
      <c r="W12" s="50"/>
      <c r="X12" s="55"/>
      <c r="Y12" s="52"/>
      <c r="Z12" s="54"/>
      <c r="AA12" s="51"/>
      <c r="AB12" s="50"/>
      <c r="AC12" s="55"/>
      <c r="AD12" s="56"/>
      <c r="AE12" s="70"/>
      <c r="AF12" s="71"/>
      <c r="AG12" s="72"/>
      <c r="AH12" s="73"/>
      <c r="AI12" s="56"/>
      <c r="AJ12" s="70"/>
      <c r="AK12" s="71"/>
      <c r="AL12" s="71"/>
      <c r="AM12" s="72"/>
      <c r="AN12" s="56"/>
      <c r="AO12" s="70"/>
      <c r="AP12" s="71"/>
      <c r="AQ12" s="50"/>
      <c r="AR12" s="55"/>
      <c r="AS12" s="56"/>
      <c r="AT12" s="69"/>
      <c r="AU12" s="59"/>
      <c r="AV12" s="59"/>
      <c r="AW12" s="43"/>
      <c r="AX12" s="61"/>
    </row>
    <row r="13" s="46" customFormat="true" ht="20.1" hidden="false" customHeight="true" outlineLevel="0" collapsed="false">
      <c r="A13" s="32"/>
      <c r="B13" s="32"/>
      <c r="C13" s="33"/>
      <c r="D13" s="34"/>
      <c r="E13" s="33" t="n">
        <v>5</v>
      </c>
      <c r="F13" s="74" t="s">
        <v>28</v>
      </c>
      <c r="G13" s="74"/>
      <c r="H13" s="74"/>
      <c r="I13" s="74"/>
      <c r="J13" s="36" t="n">
        <f aca="false">tyg*SUMIF($P$7:$AX$7,J$7,$P13:$AX13)</f>
        <v>15</v>
      </c>
      <c r="K13" s="37" t="n">
        <f aca="false">tyg*SUMIF($P$7:$AX$7,K$7,$P13:$AX13)</f>
        <v>0</v>
      </c>
      <c r="L13" s="37" t="n">
        <f aca="false">tyg*SUMIF($P$7:$AX$7,L$7,$P13:$AX13)</f>
        <v>0</v>
      </c>
      <c r="M13" s="38" t="n">
        <f aca="false">tyg*SUMIF($P$7:$AX$7,M$7,$P13:$AX13)</f>
        <v>0</v>
      </c>
      <c r="N13" s="39" t="n">
        <f aca="false">SUM(J13:M13)</f>
        <v>15</v>
      </c>
      <c r="O13" s="40" t="n">
        <f aca="false">SUMIF($P$7:$AX$7,O$7,$P13:$AX13)</f>
        <v>1.5</v>
      </c>
      <c r="P13" s="41" t="n">
        <v>1</v>
      </c>
      <c r="Q13" s="42"/>
      <c r="R13" s="42"/>
      <c r="S13" s="43"/>
      <c r="T13" s="75" t="n">
        <v>1.5</v>
      </c>
      <c r="U13" s="41"/>
      <c r="V13" s="42"/>
      <c r="W13" s="42"/>
      <c r="X13" s="43"/>
      <c r="Y13" s="45"/>
      <c r="Z13" s="76"/>
      <c r="AA13" s="77"/>
      <c r="AB13" s="42"/>
      <c r="AC13" s="43"/>
      <c r="AD13" s="45"/>
      <c r="AE13" s="41"/>
      <c r="AF13" s="42"/>
      <c r="AG13" s="42"/>
      <c r="AH13" s="43"/>
      <c r="AI13" s="45"/>
      <c r="AJ13" s="76"/>
      <c r="AK13" s="77"/>
      <c r="AL13" s="77"/>
      <c r="AM13" s="78"/>
      <c r="AN13" s="44"/>
      <c r="AO13" s="41"/>
      <c r="AP13" s="42"/>
      <c r="AQ13" s="42"/>
      <c r="AR13" s="43"/>
      <c r="AS13" s="44"/>
      <c r="AT13" s="41"/>
      <c r="AU13" s="42"/>
      <c r="AV13" s="42"/>
      <c r="AW13" s="43"/>
      <c r="AX13" s="45"/>
    </row>
    <row r="14" s="46" customFormat="true" ht="20.1" hidden="false" customHeight="true" outlineLevel="0" collapsed="false">
      <c r="A14" s="32"/>
      <c r="B14" s="32"/>
      <c r="C14" s="33"/>
      <c r="D14" s="34"/>
      <c r="E14" s="33" t="n">
        <v>6</v>
      </c>
      <c r="F14" s="35" t="s">
        <v>29</v>
      </c>
      <c r="G14" s="35"/>
      <c r="H14" s="35"/>
      <c r="I14" s="35"/>
      <c r="J14" s="36" t="n">
        <f aca="false">tyg*SUMIF($P$7:$AX$7,J$7,$P14:$AX14)</f>
        <v>0</v>
      </c>
      <c r="K14" s="37" t="n">
        <f aca="false">tyg*SUMIF($P$7:$AX$7,K$7,$P14:$AX14)</f>
        <v>60</v>
      </c>
      <c r="L14" s="37" t="n">
        <f aca="false">tyg*SUMIF($P$7:$AX$7,L$7,$P14:$AX14)</f>
        <v>0</v>
      </c>
      <c r="M14" s="38" t="n">
        <f aca="false">tyg*SUMIF($P$7:$AX$7,M$7,$P14:$AX14)</f>
        <v>0</v>
      </c>
      <c r="N14" s="39" t="n">
        <f aca="false">SUM(J14:M14)</f>
        <v>60</v>
      </c>
      <c r="O14" s="40" t="n">
        <f aca="false">SUMIF($P$7:$AX$7,O$7,$P14:$AX14)</f>
        <v>0</v>
      </c>
      <c r="P14" s="58"/>
      <c r="Q14" s="59" t="n">
        <v>2</v>
      </c>
      <c r="R14" s="59"/>
      <c r="S14" s="60"/>
      <c r="T14" s="57" t="n">
        <v>0</v>
      </c>
      <c r="U14" s="58"/>
      <c r="V14" s="59" t="n">
        <v>2</v>
      </c>
      <c r="W14" s="59"/>
      <c r="X14" s="60"/>
      <c r="Y14" s="79" t="n">
        <v>0</v>
      </c>
      <c r="Z14" s="58"/>
      <c r="AA14" s="59"/>
      <c r="AB14" s="59"/>
      <c r="AC14" s="60"/>
      <c r="AD14" s="79" t="n">
        <v>0</v>
      </c>
      <c r="AE14" s="58"/>
      <c r="AF14" s="59"/>
      <c r="AG14" s="59"/>
      <c r="AH14" s="60"/>
      <c r="AI14" s="80" t="n">
        <v>0</v>
      </c>
      <c r="AJ14" s="58"/>
      <c r="AK14" s="59"/>
      <c r="AL14" s="59"/>
      <c r="AM14" s="60"/>
      <c r="AN14" s="79" t="n">
        <v>0</v>
      </c>
      <c r="AO14" s="58"/>
      <c r="AP14" s="59"/>
      <c r="AQ14" s="59"/>
      <c r="AR14" s="60"/>
      <c r="AS14" s="80"/>
      <c r="AT14" s="58"/>
      <c r="AU14" s="59"/>
      <c r="AV14" s="59"/>
      <c r="AW14" s="60"/>
      <c r="AX14" s="80"/>
    </row>
    <row r="15" s="31" customFormat="true" ht="20.1" hidden="false" customHeight="true" outlineLevel="0" collapsed="false">
      <c r="A15" s="81" t="n">
        <v>2</v>
      </c>
      <c r="B15" s="82"/>
      <c r="C15" s="83" t="s">
        <v>30</v>
      </c>
      <c r="D15" s="84" t="s">
        <v>31</v>
      </c>
      <c r="E15" s="84"/>
      <c r="F15" s="84"/>
      <c r="G15" s="84"/>
      <c r="H15" s="84"/>
      <c r="I15" s="84"/>
      <c r="J15" s="85" t="n">
        <f aca="false">SUM(J16:J30)</f>
        <v>285</v>
      </c>
      <c r="K15" s="86" t="n">
        <f aca="false">SUM(K16:K30)</f>
        <v>135</v>
      </c>
      <c r="L15" s="86" t="n">
        <f aca="false">SUM(L16:L30)</f>
        <v>135</v>
      </c>
      <c r="M15" s="86" t="n">
        <f aca="false">SUM(M16:M30)</f>
        <v>120</v>
      </c>
      <c r="N15" s="87" t="n">
        <f aca="false">SUM(N16:N30)</f>
        <v>675</v>
      </c>
      <c r="O15" s="87" t="n">
        <f aca="false">SUM(O16:O30)</f>
        <v>54.5</v>
      </c>
      <c r="P15" s="87" t="n">
        <f aca="false">SUM(P16:P30)</f>
        <v>9</v>
      </c>
      <c r="Q15" s="87" t="n">
        <f aca="false">SUM(Q16:Q30)</f>
        <v>5</v>
      </c>
      <c r="R15" s="87" t="n">
        <f aca="false">SUM(R16:R30)</f>
        <v>2</v>
      </c>
      <c r="S15" s="87" t="n">
        <f aca="false">SUM(S16:S30)</f>
        <v>0</v>
      </c>
      <c r="T15" s="87" t="n">
        <f aca="false">SUM(T16:T30)</f>
        <v>20</v>
      </c>
      <c r="U15" s="87" t="n">
        <f aca="false">SUM(U16:U30)</f>
        <v>4</v>
      </c>
      <c r="V15" s="87" t="n">
        <f aca="false">SUM(V16:V30)</f>
        <v>2</v>
      </c>
      <c r="W15" s="87" t="n">
        <f aca="false">SUM(W16:W30)</f>
        <v>3</v>
      </c>
      <c r="X15" s="87" t="n">
        <f aca="false">SUM(X16:X30)</f>
        <v>2</v>
      </c>
      <c r="Y15" s="87" t="n">
        <f aca="false">SUM(Y16:Y30)</f>
        <v>14.5</v>
      </c>
      <c r="Z15" s="87" t="n">
        <f aca="false">SUM(Z16:Z30)</f>
        <v>5</v>
      </c>
      <c r="AA15" s="87" t="n">
        <f aca="false">SUM(AA16:AA30)</f>
        <v>2</v>
      </c>
      <c r="AB15" s="87" t="n">
        <f aca="false">SUM(AB16:AB30)</f>
        <v>2</v>
      </c>
      <c r="AC15" s="87" t="n">
        <f aca="false">SUM(AC16:AC30)</f>
        <v>2</v>
      </c>
      <c r="AD15" s="87" t="n">
        <f aca="false">SUM(AD16:AD30)</f>
        <v>12</v>
      </c>
      <c r="AE15" s="87" t="n">
        <f aca="false">SUM(AE16:AE30)</f>
        <v>1</v>
      </c>
      <c r="AF15" s="87" t="n">
        <f aca="false">SUM(AF16:AF30)</f>
        <v>0</v>
      </c>
      <c r="AG15" s="87" t="n">
        <f aca="false">SUM(AG16:AG30)</f>
        <v>2</v>
      </c>
      <c r="AH15" s="87" t="n">
        <f aca="false">SUM(AH16:AH30)</f>
        <v>4</v>
      </c>
      <c r="AI15" s="87" t="n">
        <f aca="false">SUM(AI16:AI30)</f>
        <v>8</v>
      </c>
      <c r="AJ15" s="87" t="n">
        <f aca="false">SUM(AJ16:AJ30)</f>
        <v>0</v>
      </c>
      <c r="AK15" s="87" t="n">
        <f aca="false">SUM(AK16:AK30)</f>
        <v>0</v>
      </c>
      <c r="AL15" s="87" t="n">
        <f aca="false">SUM(AL16:AL30)</f>
        <v>0</v>
      </c>
      <c r="AM15" s="87" t="n">
        <f aca="false">SUM(AM16:AM30)</f>
        <v>0</v>
      </c>
      <c r="AN15" s="87" t="n">
        <f aca="false">SUM(AN16:AN30)</f>
        <v>0</v>
      </c>
      <c r="AO15" s="87" t="n">
        <f aca="false">SUM(AO16:AO30)</f>
        <v>0</v>
      </c>
      <c r="AP15" s="87" t="n">
        <f aca="false">SUM(AP16:AP30)</f>
        <v>0</v>
      </c>
      <c r="AQ15" s="87" t="n">
        <f aca="false">SUM(AQ16:AQ30)</f>
        <v>0</v>
      </c>
      <c r="AR15" s="87" t="n">
        <f aca="false">SUM(AR16:AR30)</f>
        <v>0</v>
      </c>
      <c r="AS15" s="87" t="n">
        <f aca="false">SUM(AS16:AS30)</f>
        <v>0</v>
      </c>
      <c r="AT15" s="87" t="n">
        <f aca="false">SUM(AT16:AT30)</f>
        <v>0</v>
      </c>
      <c r="AU15" s="87" t="n">
        <f aca="false">SUM(AU16:AU30)</f>
        <v>0</v>
      </c>
      <c r="AV15" s="87" t="n">
        <f aca="false">SUM(AV16:AV30)</f>
        <v>0</v>
      </c>
      <c r="AW15" s="87" t="n">
        <f aca="false">SUM(AW16:AW30)</f>
        <v>0</v>
      </c>
      <c r="AX15" s="87" t="n">
        <f aca="false">SUM(AX16:AX30)</f>
        <v>0</v>
      </c>
    </row>
    <row r="16" s="46" customFormat="true" ht="20.1" hidden="false" customHeight="true" outlineLevel="0" collapsed="false">
      <c r="A16" s="32" t="n">
        <v>1</v>
      </c>
      <c r="B16" s="88"/>
      <c r="C16" s="89" t="n">
        <v>2</v>
      </c>
      <c r="D16" s="90" t="s">
        <v>32</v>
      </c>
      <c r="E16" s="91" t="n">
        <v>1</v>
      </c>
      <c r="F16" s="92" t="s">
        <v>33</v>
      </c>
      <c r="G16" s="92"/>
      <c r="H16" s="92"/>
      <c r="I16" s="92"/>
      <c r="J16" s="93" t="n">
        <f aca="false">tyg*SUMIF($P$7:$AX$7,J$7,$P16:$AX16)</f>
        <v>45</v>
      </c>
      <c r="K16" s="94" t="n">
        <f aca="false">tyg*SUMIF($P$7:$AX$7,K$7,$P16:$AX16)</f>
        <v>60</v>
      </c>
      <c r="L16" s="94" t="n">
        <f aca="false">tyg*SUMIF($P$7:$AX$7,L$7,$P16:$AX16)</f>
        <v>0</v>
      </c>
      <c r="M16" s="95" t="n">
        <f aca="false">tyg*SUMIF($P$7:$AX$7,M$7,$P16:$AX16)</f>
        <v>0</v>
      </c>
      <c r="N16" s="96" t="n">
        <f aca="false">SUM(J16:M16)</f>
        <v>105</v>
      </c>
      <c r="O16" s="40" t="n">
        <f aca="false">SUMIF($P$7:$AX$7,O$7,$P16:$AX16)</f>
        <v>9</v>
      </c>
      <c r="P16" s="65" t="n">
        <v>2</v>
      </c>
      <c r="Q16" s="97" t="n">
        <v>2</v>
      </c>
      <c r="R16" s="98"/>
      <c r="S16" s="99"/>
      <c r="T16" s="56" t="n">
        <v>5</v>
      </c>
      <c r="U16" s="65" t="n">
        <v>1</v>
      </c>
      <c r="V16" s="97" t="n">
        <v>2</v>
      </c>
      <c r="W16" s="98"/>
      <c r="X16" s="99"/>
      <c r="Y16" s="56" t="n">
        <v>4</v>
      </c>
      <c r="Z16" s="100"/>
      <c r="AA16" s="101"/>
      <c r="AB16" s="59"/>
      <c r="AC16" s="99"/>
      <c r="AD16" s="57"/>
      <c r="AE16" s="41"/>
      <c r="AF16" s="59"/>
      <c r="AG16" s="59"/>
      <c r="AH16" s="60"/>
      <c r="AI16" s="57"/>
      <c r="AJ16" s="58"/>
      <c r="AK16" s="59"/>
      <c r="AL16" s="59"/>
      <c r="AM16" s="60"/>
      <c r="AN16" s="80"/>
      <c r="AO16" s="58"/>
      <c r="AP16" s="59"/>
      <c r="AQ16" s="59"/>
      <c r="AR16" s="60"/>
      <c r="AS16" s="80"/>
      <c r="AT16" s="58"/>
      <c r="AU16" s="59"/>
      <c r="AV16" s="59"/>
      <c r="AW16" s="60"/>
      <c r="AX16" s="57"/>
    </row>
    <row r="17" customFormat="false" ht="20.1" hidden="false" customHeight="true" outlineLevel="0" collapsed="false">
      <c r="A17" s="32" t="n">
        <v>1</v>
      </c>
      <c r="B17" s="102"/>
      <c r="C17" s="89"/>
      <c r="D17" s="90"/>
      <c r="E17" s="91" t="n">
        <v>2</v>
      </c>
      <c r="F17" s="67" t="s">
        <v>34</v>
      </c>
      <c r="G17" s="67"/>
      <c r="H17" s="67"/>
      <c r="I17" s="68"/>
      <c r="J17" s="93" t="n">
        <f aca="false">tyg*SUMIF($P$7:$AX$7,J$7,$P17:$AX17)</f>
        <v>15</v>
      </c>
      <c r="K17" s="94" t="n">
        <f aca="false">tyg*SUMIF($P$7:$AX$7,K$7,$P17:$AX17)</f>
        <v>15</v>
      </c>
      <c r="L17" s="94" t="n">
        <f aca="false">tyg*SUMIF($P$7:$AX$7,L$7,$P17:$AX17)</f>
        <v>0</v>
      </c>
      <c r="M17" s="95" t="n">
        <f aca="false">tyg*SUMIF($P$7:$AX$7,M$7,$P17:$AX17)</f>
        <v>0</v>
      </c>
      <c r="N17" s="96" t="n">
        <f aca="false">SUM(J17:M17)</f>
        <v>30</v>
      </c>
      <c r="O17" s="40" t="n">
        <f aca="false">SUMIF($P$7:$AX$7,O$7,$P17:$AX17)</f>
        <v>2</v>
      </c>
      <c r="P17" s="103"/>
      <c r="Q17" s="98"/>
      <c r="R17" s="98"/>
      <c r="S17" s="60"/>
      <c r="T17" s="57"/>
      <c r="U17" s="104"/>
      <c r="V17" s="101"/>
      <c r="W17" s="98"/>
      <c r="X17" s="60"/>
      <c r="Y17" s="57"/>
      <c r="Z17" s="58" t="n">
        <v>1</v>
      </c>
      <c r="AA17" s="59" t="n">
        <v>1</v>
      </c>
      <c r="AB17" s="59"/>
      <c r="AC17" s="60"/>
      <c r="AD17" s="57" t="n">
        <v>2</v>
      </c>
      <c r="AE17" s="58"/>
      <c r="AF17" s="59"/>
      <c r="AG17" s="59"/>
      <c r="AH17" s="60"/>
      <c r="AI17" s="57"/>
      <c r="AJ17" s="58"/>
      <c r="AK17" s="59"/>
      <c r="AL17" s="59"/>
      <c r="AM17" s="60"/>
      <c r="AN17" s="80"/>
      <c r="AO17" s="58"/>
      <c r="AP17" s="59"/>
      <c r="AQ17" s="59"/>
      <c r="AR17" s="60"/>
      <c r="AS17" s="80"/>
      <c r="AT17" s="58"/>
      <c r="AU17" s="59"/>
      <c r="AV17" s="59"/>
      <c r="AW17" s="60"/>
      <c r="AX17" s="57"/>
    </row>
    <row r="18" customFormat="false" ht="20.1" hidden="false" customHeight="true" outlineLevel="0" collapsed="false">
      <c r="A18" s="32"/>
      <c r="B18" s="102"/>
      <c r="C18" s="89"/>
      <c r="D18" s="90"/>
      <c r="E18" s="91" t="n">
        <v>3</v>
      </c>
      <c r="F18" s="92" t="s">
        <v>35</v>
      </c>
      <c r="G18" s="92"/>
      <c r="H18" s="92"/>
      <c r="I18" s="92"/>
      <c r="J18" s="93" t="n">
        <f aca="false">tyg*SUMIF($P$7:$AX$7,J$7,$P18:$AX18)</f>
        <v>30</v>
      </c>
      <c r="K18" s="94" t="n">
        <f aca="false">tyg*SUMIF($P$7:$AX$7,K$7,$P18:$AX18)</f>
        <v>15</v>
      </c>
      <c r="L18" s="94" t="n">
        <f aca="false">tyg*SUMIF($P$7:$AX$7,L$7,$P18:$AX18)</f>
        <v>15</v>
      </c>
      <c r="M18" s="95" t="n">
        <f aca="false">tyg*SUMIF($P$7:$AX$7,M$7,$P18:$AX18)</f>
        <v>0</v>
      </c>
      <c r="N18" s="96" t="n">
        <f aca="false">SUM(J18:M18)</f>
        <v>60</v>
      </c>
      <c r="O18" s="40" t="n">
        <f aca="false">SUMIF($P$7:$AX$7,O$7,$P18:$AX18)</f>
        <v>5</v>
      </c>
      <c r="P18" s="65" t="n">
        <v>2</v>
      </c>
      <c r="Q18" s="97" t="n">
        <v>1</v>
      </c>
      <c r="R18" s="98"/>
      <c r="S18" s="60"/>
      <c r="T18" s="57" t="n">
        <v>4</v>
      </c>
      <c r="U18" s="104"/>
      <c r="V18" s="98"/>
      <c r="W18" s="98" t="n">
        <v>1</v>
      </c>
      <c r="X18" s="60"/>
      <c r="Y18" s="57" t="n">
        <v>1</v>
      </c>
      <c r="Z18" s="58"/>
      <c r="AA18" s="105"/>
      <c r="AB18" s="59"/>
      <c r="AC18" s="60"/>
      <c r="AD18" s="57"/>
      <c r="AE18" s="106"/>
      <c r="AF18" s="107"/>
      <c r="AG18" s="59"/>
      <c r="AH18" s="60"/>
      <c r="AI18" s="57"/>
      <c r="AJ18" s="58"/>
      <c r="AK18" s="59"/>
      <c r="AL18" s="59"/>
      <c r="AM18" s="60"/>
      <c r="AN18" s="80"/>
      <c r="AO18" s="58"/>
      <c r="AP18" s="59"/>
      <c r="AQ18" s="59"/>
      <c r="AR18" s="60"/>
      <c r="AS18" s="80"/>
      <c r="AT18" s="58"/>
      <c r="AU18" s="59"/>
      <c r="AV18" s="59"/>
      <c r="AW18" s="60"/>
      <c r="AX18" s="57"/>
    </row>
    <row r="19" customFormat="false" ht="20.1" hidden="false" customHeight="true" outlineLevel="0" collapsed="false">
      <c r="A19" s="32"/>
      <c r="B19" s="102"/>
      <c r="C19" s="89"/>
      <c r="D19" s="90"/>
      <c r="E19" s="91" t="n">
        <v>4</v>
      </c>
      <c r="F19" s="92" t="s">
        <v>36</v>
      </c>
      <c r="G19" s="92"/>
      <c r="H19" s="92"/>
      <c r="I19" s="92"/>
      <c r="J19" s="93" t="n">
        <f aca="false">tyg*SUMIF($P$7:$AX$7,J$7,$P19:$AX19)</f>
        <v>30</v>
      </c>
      <c r="K19" s="94" t="n">
        <f aca="false">tyg*SUMIF($P$7:$AX$7,K$7,$P19:$AX19)</f>
        <v>0</v>
      </c>
      <c r="L19" s="94" t="n">
        <f aca="false">tyg*SUMIF($P$7:$AX$7,L$7,$P19:$AX19)</f>
        <v>15</v>
      </c>
      <c r="M19" s="95" t="n">
        <f aca="false">tyg*SUMIF($P$7:$AX$7,M$7,$P19:$AX19)</f>
        <v>0</v>
      </c>
      <c r="N19" s="96" t="n">
        <f aca="false">SUM(J19:M19)</f>
        <v>45</v>
      </c>
      <c r="O19" s="40" t="n">
        <f aca="false">SUMIF($P$7:$AX$7,O$7,$P19:$AX19)</f>
        <v>4</v>
      </c>
      <c r="P19" s="65" t="n">
        <v>2</v>
      </c>
      <c r="Q19" s="97"/>
      <c r="R19" s="98" t="n">
        <v>1</v>
      </c>
      <c r="S19" s="60"/>
      <c r="T19" s="56" t="n">
        <v>4</v>
      </c>
      <c r="U19" s="100"/>
      <c r="V19" s="101"/>
      <c r="W19" s="98"/>
      <c r="X19" s="60"/>
      <c r="Y19" s="57"/>
      <c r="Z19" s="108"/>
      <c r="AA19" s="97"/>
      <c r="AB19" s="59"/>
      <c r="AC19" s="60"/>
      <c r="AD19" s="57"/>
      <c r="AE19" s="109"/>
      <c r="AF19" s="59"/>
      <c r="AG19" s="59"/>
      <c r="AH19" s="60"/>
      <c r="AI19" s="57"/>
      <c r="AJ19" s="58"/>
      <c r="AK19" s="59"/>
      <c r="AL19" s="59"/>
      <c r="AM19" s="60"/>
      <c r="AN19" s="80"/>
      <c r="AO19" s="58"/>
      <c r="AP19" s="59"/>
      <c r="AQ19" s="59"/>
      <c r="AR19" s="60"/>
      <c r="AS19" s="80"/>
      <c r="AT19" s="58"/>
      <c r="AU19" s="59"/>
      <c r="AV19" s="59"/>
      <c r="AW19" s="60"/>
      <c r="AX19" s="57"/>
    </row>
    <row r="20" s="46" customFormat="true" ht="20.1" hidden="false" customHeight="true" outlineLevel="0" collapsed="false">
      <c r="A20" s="32"/>
      <c r="B20" s="110"/>
      <c r="C20" s="111" t="n">
        <v>3</v>
      </c>
      <c r="D20" s="111" t="s">
        <v>37</v>
      </c>
      <c r="E20" s="112" t="n">
        <v>5</v>
      </c>
      <c r="F20" s="113" t="s">
        <v>38</v>
      </c>
      <c r="G20" s="113"/>
      <c r="H20" s="113"/>
      <c r="I20" s="114"/>
      <c r="J20" s="115" t="n">
        <f aca="false">tyg*SUMIF($P$7:$AX$7,J$7,$P20:$AX20)</f>
        <v>15</v>
      </c>
      <c r="K20" s="116" t="n">
        <f aca="false">tyg*SUMIF($P$7:$AX$7,K$7,$P20:$AX20)</f>
        <v>0</v>
      </c>
      <c r="L20" s="116" t="n">
        <f aca="false">tyg*SUMIF($P$7:$AX$7,L$7,$P20:$AX20)</f>
        <v>15</v>
      </c>
      <c r="M20" s="117" t="n">
        <f aca="false">tyg*SUMIF($P$7:$AX$7,M$7,$P20:$AX20)</f>
        <v>0</v>
      </c>
      <c r="N20" s="96" t="n">
        <f aca="false">SUM(J20:M20)</f>
        <v>30</v>
      </c>
      <c r="O20" s="40" t="n">
        <f aca="false">SUMIF($P$7:$AX$7,O$7,$P20:$AX20)</f>
        <v>3</v>
      </c>
      <c r="P20" s="100" t="n">
        <v>1</v>
      </c>
      <c r="Q20" s="98"/>
      <c r="R20" s="98" t="n">
        <v>1</v>
      </c>
      <c r="S20" s="118"/>
      <c r="T20" s="57" t="n">
        <v>3</v>
      </c>
      <c r="U20" s="100"/>
      <c r="V20" s="98"/>
      <c r="W20" s="98"/>
      <c r="X20" s="118"/>
      <c r="Y20" s="57"/>
      <c r="Z20" s="108"/>
      <c r="AA20" s="98"/>
      <c r="AB20" s="98"/>
      <c r="AC20" s="60"/>
      <c r="AD20" s="57"/>
      <c r="AE20" s="58"/>
      <c r="AF20" s="59"/>
      <c r="AG20" s="59"/>
      <c r="AH20" s="60"/>
      <c r="AI20" s="57"/>
      <c r="AJ20" s="58"/>
      <c r="AK20" s="59"/>
      <c r="AL20" s="59"/>
      <c r="AM20" s="60"/>
      <c r="AN20" s="80"/>
      <c r="AO20" s="58"/>
      <c r="AP20" s="59"/>
      <c r="AQ20" s="59"/>
      <c r="AR20" s="60"/>
      <c r="AS20" s="80"/>
      <c r="AT20" s="58"/>
      <c r="AU20" s="59"/>
      <c r="AV20" s="59"/>
      <c r="AW20" s="60"/>
      <c r="AX20" s="57"/>
    </row>
    <row r="21" s="46" customFormat="true" ht="20.1" hidden="false" customHeight="true" outlineLevel="0" collapsed="false">
      <c r="A21" s="32"/>
      <c r="B21" s="110"/>
      <c r="C21" s="111"/>
      <c r="D21" s="111"/>
      <c r="E21" s="112" t="n">
        <v>6</v>
      </c>
      <c r="F21" s="113" t="s">
        <v>39</v>
      </c>
      <c r="G21" s="113"/>
      <c r="H21" s="113"/>
      <c r="I21" s="114"/>
      <c r="J21" s="115" t="n">
        <f aca="false">tyg*SUMIF($P$7:$AX$7,J$7,$P21:$AX21)</f>
        <v>15</v>
      </c>
      <c r="K21" s="116" t="n">
        <f aca="false">tyg*SUMIF($P$7:$AX$7,K$7,$P21:$AX21)</f>
        <v>15</v>
      </c>
      <c r="L21" s="116" t="n">
        <f aca="false">tyg*SUMIF($P$7:$AX$7,L$7,$P21:$AX21)</f>
        <v>0</v>
      </c>
      <c r="M21" s="117" t="n">
        <f aca="false">tyg*SUMIF($P$7:$AX$7,M$7,$P21:$AX21)</f>
        <v>0</v>
      </c>
      <c r="N21" s="96" t="n">
        <f aca="false">SUM(J21:M21)</f>
        <v>30</v>
      </c>
      <c r="O21" s="40" t="n">
        <f aca="false">SUMIF($P$7:$AX$7,O$7,$P21:$AX21)</f>
        <v>3</v>
      </c>
      <c r="P21" s="104"/>
      <c r="Q21" s="98"/>
      <c r="R21" s="98"/>
      <c r="S21" s="60"/>
      <c r="T21" s="56"/>
      <c r="U21" s="108"/>
      <c r="V21" s="97"/>
      <c r="W21" s="59"/>
      <c r="X21" s="60"/>
      <c r="Y21" s="57"/>
      <c r="Z21" s="65" t="n">
        <v>1</v>
      </c>
      <c r="AA21" s="97" t="n">
        <v>1</v>
      </c>
      <c r="AB21" s="59"/>
      <c r="AC21" s="60"/>
      <c r="AD21" s="57" t="n">
        <v>3</v>
      </c>
      <c r="AE21" s="58"/>
      <c r="AF21" s="59"/>
      <c r="AG21" s="59"/>
      <c r="AH21" s="60"/>
      <c r="AI21" s="57"/>
      <c r="AJ21" s="58"/>
      <c r="AK21" s="59"/>
      <c r="AL21" s="59"/>
      <c r="AM21" s="60"/>
      <c r="AN21" s="80"/>
      <c r="AO21" s="58"/>
      <c r="AP21" s="59"/>
      <c r="AQ21" s="59"/>
      <c r="AR21" s="60"/>
      <c r="AS21" s="80"/>
      <c r="AT21" s="58"/>
      <c r="AU21" s="59"/>
      <c r="AV21" s="59"/>
      <c r="AW21" s="60"/>
      <c r="AX21" s="57"/>
    </row>
    <row r="22" s="46" customFormat="true" ht="19.5" hidden="false" customHeight="true" outlineLevel="0" collapsed="false">
      <c r="A22" s="32"/>
      <c r="B22" s="119"/>
      <c r="C22" s="111"/>
      <c r="D22" s="111"/>
      <c r="E22" s="112" t="n">
        <v>7</v>
      </c>
      <c r="F22" s="120" t="s">
        <v>40</v>
      </c>
      <c r="G22" s="120"/>
      <c r="H22" s="120"/>
      <c r="I22" s="121"/>
      <c r="J22" s="122" t="n">
        <f aca="false">tyg*SUMIF($P$7:$AX$7,J$7,$P22:$AX22)</f>
        <v>30</v>
      </c>
      <c r="K22" s="123" t="n">
        <f aca="false">tyg*SUMIF($P$7:$AX$7,K$7,$P22:$AX22)</f>
        <v>30</v>
      </c>
      <c r="L22" s="123" t="n">
        <f aca="false">tyg*SUMIF($P$7:$AX$7,L$7,$P22:$AX22)</f>
        <v>0</v>
      </c>
      <c r="M22" s="124" t="n">
        <f aca="false">tyg*SUMIF($P$7:$AX$7,M$7,$P22:$AX22)</f>
        <v>30</v>
      </c>
      <c r="N22" s="39" t="n">
        <f aca="false">SUM(J22:M22)</f>
        <v>90</v>
      </c>
      <c r="O22" s="40" t="n">
        <f aca="false">SUMIF($P$7:$AX$7,O$7,$P22:$AX22)</f>
        <v>7</v>
      </c>
      <c r="P22" s="104" t="n">
        <v>2</v>
      </c>
      <c r="Q22" s="98" t="n">
        <v>2</v>
      </c>
      <c r="R22" s="98"/>
      <c r="S22" s="60"/>
      <c r="T22" s="57" t="n">
        <v>4</v>
      </c>
      <c r="U22" s="100"/>
      <c r="V22" s="98"/>
      <c r="W22" s="98"/>
      <c r="X22" s="60" t="n">
        <v>2</v>
      </c>
      <c r="Y22" s="57" t="n">
        <v>3</v>
      </c>
      <c r="Z22" s="58"/>
      <c r="AA22" s="105"/>
      <c r="AB22" s="59"/>
      <c r="AC22" s="60"/>
      <c r="AD22" s="57"/>
      <c r="AE22" s="106"/>
      <c r="AF22" s="107"/>
      <c r="AG22" s="59"/>
      <c r="AH22" s="60"/>
      <c r="AI22" s="57"/>
      <c r="AJ22" s="58"/>
      <c r="AK22" s="59"/>
      <c r="AL22" s="59"/>
      <c r="AM22" s="60"/>
      <c r="AN22" s="80"/>
      <c r="AO22" s="58"/>
      <c r="AP22" s="59"/>
      <c r="AQ22" s="59"/>
      <c r="AR22" s="60"/>
      <c r="AS22" s="80"/>
      <c r="AT22" s="58"/>
      <c r="AU22" s="59"/>
      <c r="AV22" s="59"/>
      <c r="AW22" s="60"/>
      <c r="AX22" s="57"/>
    </row>
    <row r="23" customFormat="false" ht="20.1" hidden="false" customHeight="true" outlineLevel="0" collapsed="false">
      <c r="A23" s="32"/>
      <c r="B23" s="119"/>
      <c r="C23" s="111"/>
      <c r="D23" s="111"/>
      <c r="E23" s="112" t="n">
        <v>8</v>
      </c>
      <c r="F23" s="120" t="s">
        <v>41</v>
      </c>
      <c r="G23" s="120"/>
      <c r="H23" s="120"/>
      <c r="I23" s="121"/>
      <c r="J23" s="122" t="n">
        <f aca="false">tyg*SUMIF($P$7:$AX$7,J$7,$P23:$AX23)</f>
        <v>15</v>
      </c>
      <c r="K23" s="123" t="n">
        <f aca="false">tyg*SUMIF($P$7:$AX$7,K$7,$P23:$AX23)</f>
        <v>0</v>
      </c>
      <c r="L23" s="123" t="n">
        <f aca="false">tyg*SUMIF($P$7:$AX$7,L$7,$P23:$AX23)</f>
        <v>30</v>
      </c>
      <c r="M23" s="124" t="n">
        <f aca="false">tyg*SUMIF($P$7:$AX$7,M$7,$P23:$AX23)</f>
        <v>0</v>
      </c>
      <c r="N23" s="39" t="n">
        <f aca="false">SUM(J23:M23)</f>
        <v>45</v>
      </c>
      <c r="O23" s="40" t="n">
        <f aca="false">SUMIF($P$7:$AX$7,O$7,$P23:$AX23)</f>
        <v>3</v>
      </c>
      <c r="P23" s="125"/>
      <c r="Q23" s="59"/>
      <c r="R23" s="59"/>
      <c r="S23" s="125"/>
      <c r="T23" s="56"/>
      <c r="U23" s="69"/>
      <c r="V23" s="59"/>
      <c r="W23" s="125"/>
      <c r="X23" s="60"/>
      <c r="Y23" s="57"/>
      <c r="Z23" s="69"/>
      <c r="AA23" s="59"/>
      <c r="AB23" s="125"/>
      <c r="AC23" s="60"/>
      <c r="AD23" s="56"/>
      <c r="AE23" s="69" t="n">
        <v>1</v>
      </c>
      <c r="AF23" s="59"/>
      <c r="AG23" s="125" t="n">
        <v>2</v>
      </c>
      <c r="AH23" s="60"/>
      <c r="AI23" s="56" t="n">
        <v>3</v>
      </c>
      <c r="AJ23" s="70"/>
      <c r="AK23" s="71"/>
      <c r="AL23" s="71"/>
      <c r="AM23" s="72"/>
      <c r="AN23" s="56"/>
      <c r="AO23" s="70"/>
      <c r="AP23" s="71"/>
      <c r="AQ23" s="50"/>
      <c r="AR23" s="55"/>
      <c r="AS23" s="53"/>
      <c r="AT23" s="54"/>
      <c r="AU23" s="51"/>
      <c r="AV23" s="51"/>
      <c r="AW23" s="126"/>
      <c r="AX23" s="57"/>
    </row>
    <row r="24" customFormat="false" ht="19.5" hidden="false" customHeight="true" outlineLevel="0" collapsed="false">
      <c r="A24" s="32"/>
      <c r="B24" s="102"/>
      <c r="C24" s="111"/>
      <c r="D24" s="111"/>
      <c r="E24" s="112" t="n">
        <v>9</v>
      </c>
      <c r="F24" s="113" t="s">
        <v>42</v>
      </c>
      <c r="G24" s="113"/>
      <c r="H24" s="113"/>
      <c r="I24" s="114"/>
      <c r="J24" s="122" t="n">
        <f aca="false">tyg*SUMIF($P$7:$AX$7,J$7,$P24:$AX24)</f>
        <v>15</v>
      </c>
      <c r="K24" s="123" t="n">
        <f aca="false">tyg*SUMIF($P$7:$AX$7,K$7,$P24:$AX24)</f>
        <v>0</v>
      </c>
      <c r="L24" s="123" t="n">
        <f aca="false">tyg*SUMIF($P$7:$AX$7,L$7,$P24:$AX24)</f>
        <v>15</v>
      </c>
      <c r="M24" s="124" t="n">
        <f aca="false">tyg*SUMIF($P$7:$AX$7,M$7,$P24:$AX24)</f>
        <v>0</v>
      </c>
      <c r="N24" s="39" t="n">
        <f aca="false">SUM(J24:M24)</f>
        <v>30</v>
      </c>
      <c r="O24" s="40" t="n">
        <f aca="false">SUMIF($P$7:$AX$7,O$7,$P24:$AX24)</f>
        <v>3</v>
      </c>
      <c r="P24" s="58"/>
      <c r="Q24" s="105"/>
      <c r="R24" s="59"/>
      <c r="S24" s="60"/>
      <c r="T24" s="57"/>
      <c r="U24" s="104" t="n">
        <v>1</v>
      </c>
      <c r="V24" s="98"/>
      <c r="W24" s="98" t="n">
        <v>1</v>
      </c>
      <c r="X24" s="60"/>
      <c r="Y24" s="57" t="n">
        <v>3</v>
      </c>
      <c r="Z24" s="58"/>
      <c r="AA24" s="105"/>
      <c r="AB24" s="59"/>
      <c r="AC24" s="60"/>
      <c r="AD24" s="57"/>
      <c r="AE24" s="106"/>
      <c r="AF24" s="107"/>
      <c r="AG24" s="59"/>
      <c r="AH24" s="60"/>
      <c r="AI24" s="57"/>
      <c r="AJ24" s="58"/>
      <c r="AK24" s="105"/>
      <c r="AL24" s="59"/>
      <c r="AM24" s="60"/>
      <c r="AN24" s="57"/>
      <c r="AO24" s="58"/>
      <c r="AP24" s="59"/>
      <c r="AQ24" s="59"/>
      <c r="AR24" s="60"/>
      <c r="AS24" s="80"/>
      <c r="AT24" s="58"/>
      <c r="AU24" s="59"/>
      <c r="AV24" s="59"/>
      <c r="AW24" s="60"/>
      <c r="AX24" s="57"/>
    </row>
    <row r="25" customFormat="false" ht="19.5" hidden="false" customHeight="true" outlineLevel="0" collapsed="false">
      <c r="A25" s="32"/>
      <c r="B25" s="119"/>
      <c r="C25" s="111"/>
      <c r="D25" s="111"/>
      <c r="E25" s="112" t="n">
        <v>10</v>
      </c>
      <c r="F25" s="113" t="s">
        <v>43</v>
      </c>
      <c r="G25" s="113"/>
      <c r="H25" s="113"/>
      <c r="I25" s="127" t="s">
        <v>44</v>
      </c>
      <c r="J25" s="115" t="n">
        <f aca="false">tyg*SUMIF($P$7:$AX$7,J$7,$P25:$AX25)</f>
        <v>30</v>
      </c>
      <c r="K25" s="116" t="n">
        <f aca="false">tyg*SUMIF($P$7:$AX$7,K$7,$P25:$AX25)</f>
        <v>0</v>
      </c>
      <c r="L25" s="116" t="n">
        <f aca="false">tyg*SUMIF($P$7:$AX$7,L$7,$P25:$AX25)</f>
        <v>0</v>
      </c>
      <c r="M25" s="117" t="n">
        <f aca="false">tyg*SUMIF($P$7:$AX$7,M$7,$P25:$AX25)</f>
        <v>60</v>
      </c>
      <c r="N25" s="96" t="n">
        <f aca="false">SUM(J25:M25)</f>
        <v>90</v>
      </c>
      <c r="O25" s="40" t="n">
        <f aca="false">SUMIF($P$7:$AX$7,O$7,$P25:$AX25)</f>
        <v>7</v>
      </c>
      <c r="P25" s="125"/>
      <c r="Q25" s="59"/>
      <c r="R25" s="59"/>
      <c r="S25" s="125"/>
      <c r="T25" s="56"/>
      <c r="U25" s="69"/>
      <c r="V25" s="59"/>
      <c r="W25" s="125"/>
      <c r="X25" s="60"/>
      <c r="Y25" s="57"/>
      <c r="Z25" s="69" t="n">
        <v>2</v>
      </c>
      <c r="AA25" s="59"/>
      <c r="AB25" s="125"/>
      <c r="AC25" s="60" t="n">
        <v>2</v>
      </c>
      <c r="AD25" s="56" t="n">
        <v>4</v>
      </c>
      <c r="AE25" s="69"/>
      <c r="AF25" s="59"/>
      <c r="AG25" s="125"/>
      <c r="AH25" s="60" t="n">
        <v>2</v>
      </c>
      <c r="AI25" s="56" t="n">
        <v>3</v>
      </c>
      <c r="AJ25" s="69"/>
      <c r="AK25" s="59"/>
      <c r="AL25" s="59"/>
      <c r="AM25" s="125"/>
      <c r="AN25" s="128"/>
      <c r="AO25" s="70"/>
      <c r="AP25" s="71"/>
      <c r="AQ25" s="72"/>
      <c r="AR25" s="73"/>
      <c r="AS25" s="56"/>
      <c r="AT25" s="70"/>
      <c r="AU25" s="71"/>
      <c r="AV25" s="71"/>
      <c r="AW25" s="129"/>
      <c r="AX25" s="57"/>
    </row>
    <row r="26" customFormat="false" ht="19.5" hidden="false" customHeight="true" outlineLevel="0" collapsed="false">
      <c r="A26" s="32"/>
      <c r="B26" s="119"/>
      <c r="C26" s="33" t="n">
        <v>4</v>
      </c>
      <c r="D26" s="34" t="s">
        <v>45</v>
      </c>
      <c r="E26" s="91" t="n">
        <v>11</v>
      </c>
      <c r="F26" s="34" t="s">
        <v>46</v>
      </c>
      <c r="G26" s="34" t="n">
        <v>1</v>
      </c>
      <c r="H26" s="130" t="s">
        <v>47</v>
      </c>
      <c r="I26" s="131"/>
      <c r="J26" s="132" t="n">
        <f aca="false">tyg*SUMIF($P$7:$AX$7,J$7,$P26:$AX26)</f>
        <v>30</v>
      </c>
      <c r="K26" s="133" t="n">
        <f aca="false">tyg*SUMIF($P$7:$AX$7,K$7,$P26:$AX26)</f>
        <v>0</v>
      </c>
      <c r="L26" s="133" t="n">
        <f aca="false">tyg*SUMIF($P$7:$AX$7,L$7,$P26:$AX26)</f>
        <v>15</v>
      </c>
      <c r="M26" s="134" t="n">
        <f aca="false">tyg*SUMIF($P$7:$AX$7,M$7,$P26:$AX26)</f>
        <v>0</v>
      </c>
      <c r="N26" s="135" t="n">
        <f aca="false">SUM(J26:M26)</f>
        <v>45</v>
      </c>
      <c r="O26" s="62" t="n">
        <f aca="false">SUMIF($P$7:$AX$7,O$7,$P26:$AX26)</f>
        <v>3.5</v>
      </c>
      <c r="P26" s="41"/>
      <c r="Q26" s="42"/>
      <c r="R26" s="42"/>
      <c r="S26" s="63"/>
      <c r="T26" s="45"/>
      <c r="U26" s="41" t="n">
        <v>2</v>
      </c>
      <c r="V26" s="42"/>
      <c r="W26" s="42" t="n">
        <v>1</v>
      </c>
      <c r="X26" s="63"/>
      <c r="Y26" s="45" t="n">
        <v>3.5</v>
      </c>
      <c r="Z26" s="41"/>
      <c r="AA26" s="42"/>
      <c r="AB26" s="42"/>
      <c r="AC26" s="63"/>
      <c r="AD26" s="45"/>
      <c r="AE26" s="41"/>
      <c r="AF26" s="42"/>
      <c r="AG26" s="42"/>
      <c r="AH26" s="63"/>
      <c r="AI26" s="57"/>
      <c r="AJ26" s="41"/>
      <c r="AK26" s="42"/>
      <c r="AL26" s="42"/>
      <c r="AM26" s="63"/>
      <c r="AN26" s="44"/>
      <c r="AO26" s="41"/>
      <c r="AP26" s="42"/>
      <c r="AQ26" s="42"/>
      <c r="AR26" s="63"/>
      <c r="AS26" s="44"/>
      <c r="AT26" s="58"/>
      <c r="AU26" s="59"/>
      <c r="AV26" s="59"/>
      <c r="AW26" s="99"/>
      <c r="AX26" s="57"/>
      <c r="AY26" s="136"/>
    </row>
    <row r="27" customFormat="false" ht="19.5" hidden="false" customHeight="true" outlineLevel="0" collapsed="false">
      <c r="A27" s="1" t="n">
        <v>1</v>
      </c>
      <c r="B27" s="137"/>
      <c r="C27" s="33"/>
      <c r="D27" s="34"/>
      <c r="E27" s="91"/>
      <c r="F27" s="34"/>
      <c r="G27" s="138" t="n">
        <v>2</v>
      </c>
      <c r="H27" s="130" t="s">
        <v>48</v>
      </c>
      <c r="I27" s="131"/>
      <c r="J27" s="132"/>
      <c r="K27" s="133"/>
      <c r="L27" s="133"/>
      <c r="M27" s="134"/>
      <c r="N27" s="135"/>
      <c r="O27" s="62"/>
      <c r="P27" s="41"/>
      <c r="Q27" s="42"/>
      <c r="R27" s="42"/>
      <c r="S27" s="63"/>
      <c r="T27" s="45"/>
      <c r="U27" s="41"/>
      <c r="V27" s="42"/>
      <c r="W27" s="42"/>
      <c r="X27" s="63"/>
      <c r="Y27" s="45"/>
      <c r="Z27" s="41"/>
      <c r="AA27" s="42"/>
      <c r="AB27" s="42"/>
      <c r="AC27" s="63"/>
      <c r="AD27" s="45"/>
      <c r="AE27" s="41"/>
      <c r="AF27" s="42"/>
      <c r="AG27" s="42"/>
      <c r="AH27" s="63"/>
      <c r="AI27" s="57"/>
      <c r="AJ27" s="41"/>
      <c r="AK27" s="42"/>
      <c r="AL27" s="42"/>
      <c r="AM27" s="63"/>
      <c r="AN27" s="44"/>
      <c r="AO27" s="41"/>
      <c r="AP27" s="42"/>
      <c r="AQ27" s="42"/>
      <c r="AR27" s="63"/>
      <c r="AS27" s="44"/>
      <c r="AT27" s="58"/>
      <c r="AU27" s="59"/>
      <c r="AV27" s="59"/>
      <c r="AW27" s="99"/>
      <c r="AX27" s="57"/>
      <c r="AY27" s="136"/>
    </row>
    <row r="28" customFormat="false" ht="20.1" hidden="false" customHeight="true" outlineLevel="0" collapsed="false">
      <c r="A28" s="32"/>
      <c r="B28" s="32"/>
      <c r="C28" s="33"/>
      <c r="D28" s="34"/>
      <c r="E28" s="91" t="n">
        <v>12</v>
      </c>
      <c r="F28" s="34" t="s">
        <v>49</v>
      </c>
      <c r="G28" s="34" t="n">
        <v>1</v>
      </c>
      <c r="H28" s="130" t="s">
        <v>50</v>
      </c>
      <c r="I28" s="131"/>
      <c r="J28" s="132" t="n">
        <f aca="false">tyg*SUMIF($P$7:$AX$7,J$7,$P28:$AX28)</f>
        <v>15</v>
      </c>
      <c r="K28" s="133" t="n">
        <f aca="false">tyg*SUMIF($P$7:$AX$7,K$7,$P28:$AX28)</f>
        <v>0</v>
      </c>
      <c r="L28" s="133" t="n">
        <f aca="false">tyg*SUMIF($P$7:$AX$7,L$7,$P28:$AX28)</f>
        <v>30</v>
      </c>
      <c r="M28" s="134" t="n">
        <f aca="false">tyg*SUMIF($P$7:$AX$7,M$7,$P28:$AX28)</f>
        <v>0</v>
      </c>
      <c r="N28" s="135" t="n">
        <f aca="false">SUM(J28:M28)</f>
        <v>45</v>
      </c>
      <c r="O28" s="62" t="n">
        <f aca="false">SUMIF($P$7:$AX$7,O$7,$P28:$AX28)</f>
        <v>3</v>
      </c>
      <c r="P28" s="41"/>
      <c r="Q28" s="42"/>
      <c r="R28" s="42"/>
      <c r="S28" s="63"/>
      <c r="T28" s="45"/>
      <c r="U28" s="41"/>
      <c r="V28" s="42"/>
      <c r="W28" s="42"/>
      <c r="X28" s="63"/>
      <c r="Y28" s="57"/>
      <c r="Z28" s="41" t="n">
        <v>1</v>
      </c>
      <c r="AA28" s="42"/>
      <c r="AB28" s="42" t="n">
        <v>2</v>
      </c>
      <c r="AC28" s="63"/>
      <c r="AD28" s="57" t="n">
        <v>3</v>
      </c>
      <c r="AE28" s="41"/>
      <c r="AF28" s="42"/>
      <c r="AG28" s="42"/>
      <c r="AH28" s="63"/>
      <c r="AI28" s="57"/>
      <c r="AJ28" s="41"/>
      <c r="AK28" s="42"/>
      <c r="AL28" s="42"/>
      <c r="AM28" s="63"/>
      <c r="AN28" s="44"/>
      <c r="AO28" s="41"/>
      <c r="AP28" s="42"/>
      <c r="AQ28" s="42"/>
      <c r="AR28" s="63"/>
      <c r="AS28" s="44"/>
      <c r="AT28" s="108"/>
      <c r="AU28" s="139"/>
      <c r="AV28" s="139"/>
      <c r="AW28" s="63"/>
      <c r="AX28" s="45"/>
      <c r="AY28" s="136"/>
      <c r="AZ28" s="140"/>
    </row>
    <row r="29" customFormat="false" ht="20.1" hidden="false" customHeight="true" outlineLevel="0" collapsed="false">
      <c r="A29" s="32"/>
      <c r="B29" s="32"/>
      <c r="C29" s="33"/>
      <c r="D29" s="34"/>
      <c r="E29" s="91"/>
      <c r="F29" s="34"/>
      <c r="G29" s="138" t="n">
        <v>2</v>
      </c>
      <c r="H29" s="130" t="s">
        <v>51</v>
      </c>
      <c r="I29" s="131"/>
      <c r="J29" s="132"/>
      <c r="K29" s="133"/>
      <c r="L29" s="133"/>
      <c r="M29" s="134"/>
      <c r="N29" s="135"/>
      <c r="O29" s="62"/>
      <c r="P29" s="41"/>
      <c r="Q29" s="42"/>
      <c r="R29" s="42"/>
      <c r="S29" s="63"/>
      <c r="T29" s="45"/>
      <c r="U29" s="41"/>
      <c r="V29" s="42"/>
      <c r="W29" s="42"/>
      <c r="X29" s="63"/>
      <c r="Y29" s="57"/>
      <c r="Z29" s="41"/>
      <c r="AA29" s="42"/>
      <c r="AB29" s="42"/>
      <c r="AC29" s="63"/>
      <c r="AD29" s="57"/>
      <c r="AE29" s="41"/>
      <c r="AF29" s="42"/>
      <c r="AG29" s="42"/>
      <c r="AH29" s="63"/>
      <c r="AI29" s="57"/>
      <c r="AJ29" s="41"/>
      <c r="AK29" s="42"/>
      <c r="AL29" s="42"/>
      <c r="AM29" s="63"/>
      <c r="AN29" s="44"/>
      <c r="AO29" s="41"/>
      <c r="AP29" s="42"/>
      <c r="AQ29" s="42"/>
      <c r="AR29" s="63"/>
      <c r="AS29" s="44"/>
      <c r="AT29" s="108"/>
      <c r="AU29" s="139"/>
      <c r="AV29" s="141"/>
      <c r="AW29" s="142"/>
      <c r="AX29" s="143"/>
      <c r="AY29" s="136"/>
      <c r="AZ29" s="140"/>
    </row>
    <row r="30" customFormat="false" ht="19.5" hidden="false" customHeight="true" outlineLevel="0" collapsed="false">
      <c r="A30" s="1" t="n">
        <v>1</v>
      </c>
      <c r="B30" s="1"/>
      <c r="C30" s="33"/>
      <c r="D30" s="34"/>
      <c r="E30" s="91" t="n">
        <v>13</v>
      </c>
      <c r="F30" s="67" t="s">
        <v>52</v>
      </c>
      <c r="G30" s="67"/>
      <c r="H30" s="67"/>
      <c r="I30" s="144" t="s">
        <v>53</v>
      </c>
      <c r="J30" s="145" t="n">
        <f aca="false">tyg*SUMIF($P$7:$AX$7,J$7,$P30:$AX30)</f>
        <v>0</v>
      </c>
      <c r="K30" s="146" t="n">
        <f aca="false">tyg*SUMIF($P$7:$AX$7,K$7,$P30:$AX30)</f>
        <v>0</v>
      </c>
      <c r="L30" s="146" t="n">
        <f aca="false">tyg*SUMIF($P$7:$AX$7,L$7,$P30:$AX30)</f>
        <v>0</v>
      </c>
      <c r="M30" s="147" t="n">
        <f aca="false">tyg*SUMIF($P$7:$AX$7,M$7,$P30:$AX30)</f>
        <v>30</v>
      </c>
      <c r="N30" s="148" t="n">
        <f aca="false">SUM(J30:M30)</f>
        <v>30</v>
      </c>
      <c r="O30" s="149" t="n">
        <f aca="false">SUMIF($P$7:$AX$7,O$7,$P30:$AX30)</f>
        <v>2</v>
      </c>
      <c r="P30" s="150"/>
      <c r="Q30" s="151"/>
      <c r="R30" s="152"/>
      <c r="S30" s="153"/>
      <c r="T30" s="79"/>
      <c r="U30" s="154"/>
      <c r="V30" s="152"/>
      <c r="W30" s="152"/>
      <c r="X30" s="153"/>
      <c r="Y30" s="79"/>
      <c r="Z30" s="154"/>
      <c r="AA30" s="152"/>
      <c r="AB30" s="152"/>
      <c r="AC30" s="155"/>
      <c r="AD30" s="79"/>
      <c r="AE30" s="154"/>
      <c r="AF30" s="152"/>
      <c r="AG30" s="152"/>
      <c r="AH30" s="155" t="n">
        <v>2</v>
      </c>
      <c r="AI30" s="79" t="n">
        <v>2</v>
      </c>
      <c r="AJ30" s="154"/>
      <c r="AK30" s="152"/>
      <c r="AL30" s="152"/>
      <c r="AM30" s="153"/>
      <c r="AN30" s="156"/>
      <c r="AO30" s="154"/>
      <c r="AP30" s="152"/>
      <c r="AQ30" s="152"/>
      <c r="AR30" s="153"/>
      <c r="AS30" s="156"/>
      <c r="AT30" s="154"/>
      <c r="AU30" s="152"/>
      <c r="AV30" s="152"/>
      <c r="AW30" s="153"/>
      <c r="AX30" s="157"/>
    </row>
    <row r="31" s="31" customFormat="true" ht="19.5" hidden="false" customHeight="true" outlineLevel="0" collapsed="false">
      <c r="A31" s="81" t="n">
        <v>2</v>
      </c>
      <c r="B31" s="27"/>
      <c r="C31" s="83" t="s">
        <v>54</v>
      </c>
      <c r="D31" s="84" t="s">
        <v>55</v>
      </c>
      <c r="E31" s="84"/>
      <c r="F31" s="84"/>
      <c r="G31" s="84"/>
      <c r="H31" s="84"/>
      <c r="I31" s="84"/>
      <c r="J31" s="158" t="n">
        <f aca="false">SUM(J32:J75)</f>
        <v>720</v>
      </c>
      <c r="K31" s="158" t="n">
        <f aca="false">SUM(K32:K75)</f>
        <v>195</v>
      </c>
      <c r="L31" s="158" t="n">
        <f aca="false">SUM(L32:L75)</f>
        <v>360</v>
      </c>
      <c r="M31" s="158" t="n">
        <f aca="false">SUM(M32:M75)</f>
        <v>135</v>
      </c>
      <c r="N31" s="158" t="n">
        <f aca="false">SUM(N32:N75)</f>
        <v>1410</v>
      </c>
      <c r="O31" s="86" t="n">
        <f aca="false">SUM(O32:O75)</f>
        <v>102</v>
      </c>
      <c r="P31" s="86" t="n">
        <f aca="false">SUM(P32:P75)</f>
        <v>4</v>
      </c>
      <c r="Q31" s="86" t="n">
        <f aca="false">SUM(Q32:Q75)</f>
        <v>0</v>
      </c>
      <c r="R31" s="86" t="n">
        <f aca="false">SUM(R32:R75)</f>
        <v>1</v>
      </c>
      <c r="S31" s="86" t="n">
        <f aca="false">SUM(S32:S75)</f>
        <v>0</v>
      </c>
      <c r="T31" s="86" t="n">
        <f aca="false">SUM(T32:T75)</f>
        <v>5.5</v>
      </c>
      <c r="U31" s="86" t="n">
        <f aca="false">SUM(U32:U75)</f>
        <v>6</v>
      </c>
      <c r="V31" s="86" t="n">
        <f aca="false">SUM(V32:V75)</f>
        <v>2</v>
      </c>
      <c r="W31" s="86" t="n">
        <f aca="false">SUM(W32:W75)</f>
        <v>5</v>
      </c>
      <c r="X31" s="86" t="n">
        <f aca="false">SUM(X32:X75)</f>
        <v>0</v>
      </c>
      <c r="Y31" s="86" t="n">
        <f aca="false">SUM(Y32:Y75)</f>
        <v>13.5</v>
      </c>
      <c r="Z31" s="86" t="n">
        <f aca="false">SUM(Z32:Z75)</f>
        <v>8</v>
      </c>
      <c r="AA31" s="86" t="n">
        <f aca="false">SUM(AA32:AA75)</f>
        <v>3</v>
      </c>
      <c r="AB31" s="86" t="n">
        <f aca="false">SUM(AB32:AB75)</f>
        <v>4</v>
      </c>
      <c r="AC31" s="86" t="n">
        <f aca="false">SUM(AC32:AC75)</f>
        <v>0</v>
      </c>
      <c r="AD31" s="86" t="n">
        <f aca="false">SUM(AD32:AD75)</f>
        <v>16</v>
      </c>
      <c r="AE31" s="86" t="n">
        <f aca="false">SUM(AE32:AE75)</f>
        <v>8</v>
      </c>
      <c r="AF31" s="86" t="n">
        <f aca="false">SUM(AF32:AF75)</f>
        <v>0</v>
      </c>
      <c r="AG31" s="86" t="n">
        <f aca="false">SUM(AG32:AG75)</f>
        <v>5</v>
      </c>
      <c r="AH31" s="86" t="n">
        <f aca="false">SUM(AH32:AH75)</f>
        <v>4</v>
      </c>
      <c r="AI31" s="86" t="n">
        <f aca="false">SUM(AI32:AI75)</f>
        <v>20</v>
      </c>
      <c r="AJ31" s="86" t="n">
        <f aca="false">SUM(AJ32:AJ75)</f>
        <v>12</v>
      </c>
      <c r="AK31" s="86" t="n">
        <f aca="false">SUM(AK32:AK75)</f>
        <v>5</v>
      </c>
      <c r="AL31" s="86" t="n">
        <f aca="false">SUM(AL32:AL75)</f>
        <v>6</v>
      </c>
      <c r="AM31" s="86" t="n">
        <f aca="false">SUM(AM32:AM75)</f>
        <v>0</v>
      </c>
      <c r="AN31" s="86" t="n">
        <f aca="false">SUM(AN32:AN75)</f>
        <v>26.5</v>
      </c>
      <c r="AO31" s="86" t="n">
        <f aca="false">SUM(AO32:AO75)</f>
        <v>4</v>
      </c>
      <c r="AP31" s="86" t="n">
        <f aca="false">SUM(AP32:AP75)</f>
        <v>1</v>
      </c>
      <c r="AQ31" s="86" t="n">
        <f aca="false">SUM(AQ32:AQ75)</f>
        <v>2</v>
      </c>
      <c r="AR31" s="86" t="n">
        <f aca="false">SUM(AR32:AR75)</f>
        <v>5</v>
      </c>
      <c r="AS31" s="86" t="n">
        <f aca="false">SUM(AS32:AS75)</f>
        <v>12.5</v>
      </c>
      <c r="AT31" s="86" t="n">
        <f aca="false">SUM(AT32:AT75)</f>
        <v>6</v>
      </c>
      <c r="AU31" s="86" t="n">
        <f aca="false">SUM(AU32:AU75)</f>
        <v>2</v>
      </c>
      <c r="AV31" s="86" t="n">
        <f aca="false">SUM(AV32:AV75)</f>
        <v>1</v>
      </c>
      <c r="AW31" s="86" t="n">
        <f aca="false">SUM(AW32:AW75)</f>
        <v>0</v>
      </c>
      <c r="AX31" s="86" t="n">
        <f aca="false">SUM(AX32:AX75)</f>
        <v>8</v>
      </c>
    </row>
    <row r="32" customFormat="false" ht="19.5" hidden="false" customHeight="true" outlineLevel="0" collapsed="false">
      <c r="A32" s="32"/>
      <c r="B32" s="32"/>
      <c r="C32" s="91" t="n">
        <v>5</v>
      </c>
      <c r="D32" s="34" t="s">
        <v>56</v>
      </c>
      <c r="E32" s="91" t="n">
        <v>1</v>
      </c>
      <c r="F32" s="67" t="s">
        <v>57</v>
      </c>
      <c r="G32" s="67"/>
      <c r="H32" s="67"/>
      <c r="I32" s="159"/>
      <c r="J32" s="93" t="n">
        <f aca="false">tyg*SUMIF($P$7:$AX$7,J$7,$P32:$AX32)</f>
        <v>30</v>
      </c>
      <c r="K32" s="94" t="n">
        <f aca="false">tyg*SUMIF($P$7:$AX$7,K$7,$P32:$AX32)</f>
        <v>15</v>
      </c>
      <c r="L32" s="94" t="n">
        <f aca="false">tyg*SUMIF($P$7:$AX$7,L$7,$P32:$AX32)</f>
        <v>15</v>
      </c>
      <c r="M32" s="95" t="n">
        <f aca="false">tyg*SUMIF($P$7:$AX$7,M$7,$P32:$AX32)</f>
        <v>0</v>
      </c>
      <c r="N32" s="96" t="n">
        <f aca="false">SUM(J32:M32)</f>
        <v>60</v>
      </c>
      <c r="O32" s="40" t="n">
        <f aca="false">SUMIF($P$7:$AX$7,O$7,$P32:$AX32)</f>
        <v>4</v>
      </c>
      <c r="P32" s="100"/>
      <c r="Q32" s="98"/>
      <c r="R32" s="98"/>
      <c r="S32" s="60"/>
      <c r="T32" s="57"/>
      <c r="U32" s="100"/>
      <c r="V32" s="98"/>
      <c r="W32" s="98"/>
      <c r="X32" s="118"/>
      <c r="Y32" s="56"/>
      <c r="Z32" s="100" t="n">
        <v>2</v>
      </c>
      <c r="AA32" s="101" t="n">
        <v>1</v>
      </c>
      <c r="AB32" s="98" t="n">
        <v>1</v>
      </c>
      <c r="AC32" s="60"/>
      <c r="AD32" s="57" t="n">
        <v>4</v>
      </c>
      <c r="AE32" s="41"/>
      <c r="AF32" s="59"/>
      <c r="AG32" s="59"/>
      <c r="AH32" s="60"/>
      <c r="AI32" s="57"/>
      <c r="AJ32" s="58"/>
      <c r="AK32" s="59"/>
      <c r="AL32" s="59"/>
      <c r="AM32" s="60"/>
      <c r="AN32" s="80"/>
      <c r="AO32" s="41"/>
      <c r="AP32" s="59"/>
      <c r="AQ32" s="59"/>
      <c r="AR32" s="60"/>
      <c r="AS32" s="57"/>
      <c r="AT32" s="58"/>
      <c r="AU32" s="59"/>
      <c r="AV32" s="59"/>
      <c r="AW32" s="60"/>
      <c r="AX32" s="143"/>
    </row>
    <row r="33" customFormat="false" ht="19.5" hidden="false" customHeight="true" outlineLevel="0" collapsed="false">
      <c r="A33" s="32"/>
      <c r="B33" s="32"/>
      <c r="C33" s="91"/>
      <c r="D33" s="34"/>
      <c r="E33" s="91" t="n">
        <v>2</v>
      </c>
      <c r="F33" s="67" t="s">
        <v>58</v>
      </c>
      <c r="G33" s="160"/>
      <c r="H33" s="160"/>
      <c r="I33" s="159"/>
      <c r="J33" s="93" t="n">
        <f aca="false">tyg*SUMIF($P$7:$AX$7,J$7,$P33:$AX33)</f>
        <v>30</v>
      </c>
      <c r="K33" s="94" t="n">
        <f aca="false">tyg*SUMIF($P$7:$AX$7,K$7,$P33:$AX33)</f>
        <v>0</v>
      </c>
      <c r="L33" s="94" t="n">
        <f aca="false">tyg*SUMIF($P$7:$AX$7,L$7,$P33:$AX33)</f>
        <v>30</v>
      </c>
      <c r="M33" s="95" t="n">
        <f aca="false">tyg*SUMIF($P$7:$AX$7,M$7,$P33:$AX33)</f>
        <v>0</v>
      </c>
      <c r="N33" s="96" t="n">
        <f aca="false">SUM(J33:M33)</f>
        <v>60</v>
      </c>
      <c r="O33" s="40" t="n">
        <f aca="false">SUMIF($P$7:$AX$7,O$7,$P33:$AX33)</f>
        <v>4</v>
      </c>
      <c r="P33" s="100"/>
      <c r="Q33" s="101"/>
      <c r="R33" s="98"/>
      <c r="S33" s="60"/>
      <c r="T33" s="57"/>
      <c r="U33" s="100"/>
      <c r="V33" s="98"/>
      <c r="W33" s="98"/>
      <c r="X33" s="118"/>
      <c r="Y33" s="57"/>
      <c r="Z33" s="103"/>
      <c r="AA33" s="98"/>
      <c r="AB33" s="98"/>
      <c r="AC33" s="60"/>
      <c r="AD33" s="56"/>
      <c r="AE33" s="65" t="n">
        <v>2</v>
      </c>
      <c r="AF33" s="105"/>
      <c r="AG33" s="59" t="n">
        <v>2</v>
      </c>
      <c r="AH33" s="60"/>
      <c r="AI33" s="57" t="n">
        <v>4</v>
      </c>
      <c r="AJ33" s="58"/>
      <c r="AK33" s="59"/>
      <c r="AL33" s="59"/>
      <c r="AM33" s="60"/>
      <c r="AN33" s="128"/>
      <c r="AO33" s="76"/>
      <c r="AP33" s="105"/>
      <c r="AQ33" s="59"/>
      <c r="AR33" s="60"/>
      <c r="AS33" s="57"/>
      <c r="AT33" s="58"/>
      <c r="AU33" s="59"/>
      <c r="AV33" s="59"/>
      <c r="AW33" s="60"/>
      <c r="AX33" s="57"/>
    </row>
    <row r="34" customFormat="false" ht="25.5" hidden="false" customHeight="true" outlineLevel="0" collapsed="false">
      <c r="A34" s="32"/>
      <c r="B34" s="32"/>
      <c r="C34" s="91"/>
      <c r="D34" s="34"/>
      <c r="E34" s="91" t="n">
        <v>3</v>
      </c>
      <c r="F34" s="34" t="s">
        <v>59</v>
      </c>
      <c r="G34" s="34" t="n">
        <v>1</v>
      </c>
      <c r="H34" s="161" t="s">
        <v>60</v>
      </c>
      <c r="I34" s="159"/>
      <c r="J34" s="93" t="n">
        <f aca="false">tyg*SUMIF($P$7:$AX$7,J$7,$P34:$AX34)</f>
        <v>30</v>
      </c>
      <c r="K34" s="71" t="s">
        <v>0</v>
      </c>
      <c r="L34" s="71" t="n">
        <f aca="false">tyg*SUMIF($P$7:$AX$7,L$7,$P34:$AX34)</f>
        <v>30</v>
      </c>
      <c r="M34" s="162" t="s">
        <v>0</v>
      </c>
      <c r="N34" s="96" t="n">
        <f aca="false">SUM(J34:M34)</f>
        <v>60</v>
      </c>
      <c r="O34" s="40" t="n">
        <f aca="false">SUMIF($P$7:$AX$7,O$7,$P34:$AX34)</f>
        <v>5</v>
      </c>
      <c r="P34" s="58"/>
      <c r="Q34" s="59"/>
      <c r="R34" s="59"/>
      <c r="S34" s="99"/>
      <c r="T34" s="45"/>
      <c r="U34" s="58"/>
      <c r="V34" s="59"/>
      <c r="W34" s="59"/>
      <c r="X34" s="99"/>
      <c r="Y34" s="57"/>
      <c r="Z34" s="58"/>
      <c r="AA34" s="59"/>
      <c r="AB34" s="59"/>
      <c r="AC34" s="99"/>
      <c r="AD34" s="57"/>
      <c r="AE34" s="58"/>
      <c r="AF34" s="59"/>
      <c r="AG34" s="59"/>
      <c r="AH34" s="99"/>
      <c r="AI34" s="57"/>
      <c r="AJ34" s="58" t="n">
        <v>2</v>
      </c>
      <c r="AK34" s="59"/>
      <c r="AL34" s="59" t="n">
        <v>2</v>
      </c>
      <c r="AM34" s="99"/>
      <c r="AN34" s="57" t="n">
        <v>5</v>
      </c>
      <c r="AO34" s="58"/>
      <c r="AP34" s="59"/>
      <c r="AQ34" s="59"/>
      <c r="AR34" s="99"/>
      <c r="AS34" s="57"/>
      <c r="AT34" s="58"/>
      <c r="AU34" s="59"/>
      <c r="AV34" s="59"/>
      <c r="AW34" s="99"/>
      <c r="AX34" s="57"/>
      <c r="AY34" s="136"/>
      <c r="AZ34" s="140"/>
    </row>
    <row r="35" customFormat="false" ht="30" hidden="false" customHeight="true" outlineLevel="0" collapsed="false">
      <c r="A35" s="32"/>
      <c r="B35" s="32"/>
      <c r="C35" s="91"/>
      <c r="D35" s="34"/>
      <c r="E35" s="91"/>
      <c r="F35" s="34"/>
      <c r="G35" s="163" t="n">
        <v>2</v>
      </c>
      <c r="H35" s="67" t="s">
        <v>61</v>
      </c>
      <c r="I35" s="68"/>
      <c r="J35" s="93"/>
      <c r="K35" s="71"/>
      <c r="L35" s="71"/>
      <c r="M35" s="162"/>
      <c r="N35" s="96"/>
      <c r="O35" s="40" t="n">
        <f aca="false">SUMIF($P$7:$AX$7,O$7,$P35:$AX35)</f>
        <v>0</v>
      </c>
      <c r="P35" s="58"/>
      <c r="Q35" s="59"/>
      <c r="R35" s="59"/>
      <c r="S35" s="99"/>
      <c r="T35" s="143"/>
      <c r="U35" s="58"/>
      <c r="V35" s="59"/>
      <c r="W35" s="59"/>
      <c r="X35" s="99"/>
      <c r="Y35" s="57"/>
      <c r="Z35" s="58"/>
      <c r="AA35" s="59"/>
      <c r="AB35" s="59"/>
      <c r="AC35" s="99"/>
      <c r="AD35" s="57"/>
      <c r="AE35" s="58"/>
      <c r="AF35" s="59"/>
      <c r="AG35" s="59"/>
      <c r="AH35" s="99"/>
      <c r="AI35" s="57"/>
      <c r="AJ35" s="58"/>
      <c r="AK35" s="59"/>
      <c r="AL35" s="59"/>
      <c r="AM35" s="99"/>
      <c r="AN35" s="57"/>
      <c r="AO35" s="58"/>
      <c r="AP35" s="59"/>
      <c r="AQ35" s="59"/>
      <c r="AR35" s="99"/>
      <c r="AS35" s="57"/>
      <c r="AT35" s="58"/>
      <c r="AU35" s="59"/>
      <c r="AV35" s="59"/>
      <c r="AW35" s="99"/>
      <c r="AX35" s="57"/>
      <c r="AY35" s="136"/>
      <c r="AZ35" s="140"/>
    </row>
    <row r="36" customFormat="false" ht="20.25" hidden="false" customHeight="true" outlineLevel="0" collapsed="false">
      <c r="A36" s="164"/>
      <c r="B36" s="165"/>
      <c r="C36" s="91"/>
      <c r="D36" s="34"/>
      <c r="E36" s="91" t="n">
        <v>4</v>
      </c>
      <c r="F36" s="166" t="s">
        <v>62</v>
      </c>
      <c r="G36" s="167"/>
      <c r="H36" s="168"/>
      <c r="I36" s="169" t="s">
        <v>63</v>
      </c>
      <c r="J36" s="115" t="n">
        <f aca="false">tyg*SUMIF($P$7:$AX$7,J$7,$P36:$AX36)</f>
        <v>30</v>
      </c>
      <c r="K36" s="116" t="n">
        <f aca="false">tyg*SUMIF($P$7:$AX$7,K$7,$P36:$AX36)</f>
        <v>0</v>
      </c>
      <c r="L36" s="116" t="n">
        <f aca="false">tyg*SUMIF($P$7:$AX$7,L$7,$P36:$AX36)</f>
        <v>0</v>
      </c>
      <c r="M36" s="117" t="n">
        <f aca="false">tyg*SUMIF($P$7:$AX$7,M$7,$P36:$AX36)</f>
        <v>0</v>
      </c>
      <c r="N36" s="170" t="n">
        <f aca="false">SUM(J36:M36)</f>
        <v>30</v>
      </c>
      <c r="O36" s="40" t="n">
        <f aca="false">SUMIF($P$7:$AX$7,O$7,$P36:$AX36)</f>
        <v>2</v>
      </c>
      <c r="P36" s="171"/>
      <c r="Q36" s="107"/>
      <c r="R36" s="107"/>
      <c r="S36" s="171"/>
      <c r="T36" s="45"/>
      <c r="U36" s="172"/>
      <c r="V36" s="107"/>
      <c r="W36" s="171"/>
      <c r="X36" s="173"/>
      <c r="Y36" s="45"/>
      <c r="Z36" s="172"/>
      <c r="AA36" s="107"/>
      <c r="AB36" s="171"/>
      <c r="AC36" s="173"/>
      <c r="AD36" s="57"/>
      <c r="AE36" s="172"/>
      <c r="AF36" s="107"/>
      <c r="AG36" s="171"/>
      <c r="AH36" s="173"/>
      <c r="AI36" s="57"/>
      <c r="AJ36" s="65" t="n">
        <v>2</v>
      </c>
      <c r="AK36" s="97"/>
      <c r="AL36" s="174"/>
      <c r="AM36" s="174"/>
      <c r="AN36" s="45" t="n">
        <v>2</v>
      </c>
      <c r="AO36" s="58"/>
      <c r="AP36" s="59"/>
      <c r="AQ36" s="59"/>
      <c r="AR36" s="174"/>
      <c r="AS36" s="45"/>
      <c r="AT36" s="58"/>
      <c r="AU36" s="59"/>
      <c r="AV36" s="174"/>
      <c r="AW36" s="174"/>
      <c r="AX36" s="45"/>
    </row>
    <row r="37" customFormat="false" ht="19.5" hidden="false" customHeight="true" outlineLevel="0" collapsed="false">
      <c r="A37" s="164"/>
      <c r="B37" s="165"/>
      <c r="C37" s="91"/>
      <c r="D37" s="34"/>
      <c r="E37" s="91" t="n">
        <v>5</v>
      </c>
      <c r="F37" s="166" t="s">
        <v>64</v>
      </c>
      <c r="G37" s="175"/>
      <c r="H37" s="166"/>
      <c r="I37" s="176"/>
      <c r="J37" s="115" t="n">
        <f aca="false">tyg*SUMIF($P$7:$AX$7,J$7,$P37:$AX37)</f>
        <v>0</v>
      </c>
      <c r="K37" s="116" t="n">
        <f aca="false">tyg*SUMIF($P$7:$AX$7,K$7,$P37:$AX37)</f>
        <v>0</v>
      </c>
      <c r="L37" s="116" t="n">
        <f aca="false">tyg*SUMIF($P$7:$AX$7,L$7,$P37:$AX37)</f>
        <v>15</v>
      </c>
      <c r="M37" s="117" t="n">
        <f aca="false">tyg*SUMIF($P$7:$AX$7,M$7,$P37:$AX37)</f>
        <v>0</v>
      </c>
      <c r="N37" s="170" t="n">
        <f aca="false">SUM(J37:M37)</f>
        <v>15</v>
      </c>
      <c r="O37" s="40" t="n">
        <f aca="false">SUMIF($P$7:$AX$7,O$7,$P37:$AX37)</f>
        <v>1</v>
      </c>
      <c r="P37" s="171"/>
      <c r="Q37" s="107"/>
      <c r="R37" s="107"/>
      <c r="S37" s="171"/>
      <c r="T37" s="57"/>
      <c r="U37" s="172"/>
      <c r="V37" s="107"/>
      <c r="W37" s="171"/>
      <c r="X37" s="173"/>
      <c r="Y37" s="57"/>
      <c r="Z37" s="172"/>
      <c r="AA37" s="107"/>
      <c r="AB37" s="171"/>
      <c r="AC37" s="173"/>
      <c r="AD37" s="56"/>
      <c r="AE37" s="172"/>
      <c r="AF37" s="107"/>
      <c r="AG37" s="171"/>
      <c r="AH37" s="173"/>
      <c r="AI37" s="56"/>
      <c r="AJ37" s="172"/>
      <c r="AK37" s="107"/>
      <c r="AL37" s="171" t="n">
        <v>1</v>
      </c>
      <c r="AM37" s="173"/>
      <c r="AN37" s="56" t="n">
        <v>1</v>
      </c>
      <c r="AO37" s="58"/>
      <c r="AP37" s="59"/>
      <c r="AQ37" s="59"/>
      <c r="AR37" s="173"/>
      <c r="AS37" s="56"/>
      <c r="AT37" s="41"/>
      <c r="AU37" s="42"/>
      <c r="AV37" s="174"/>
      <c r="AW37" s="174"/>
      <c r="AX37" s="45"/>
    </row>
    <row r="38" customFormat="false" ht="20.1" hidden="false" customHeight="true" outlineLevel="0" collapsed="false">
      <c r="A38" s="164"/>
      <c r="B38" s="3"/>
      <c r="C38" s="91"/>
      <c r="D38" s="34"/>
      <c r="E38" s="91" t="n">
        <v>6</v>
      </c>
      <c r="F38" s="177" t="s">
        <v>65</v>
      </c>
      <c r="G38" s="175" t="n">
        <v>1</v>
      </c>
      <c r="H38" s="168" t="s">
        <v>66</v>
      </c>
      <c r="I38" s="178" t="s">
        <v>67</v>
      </c>
      <c r="J38" s="115" t="n">
        <f aca="false">tyg*SUMIF($P$7:$AX$7,J$7,$P38:$AX38)</f>
        <v>0</v>
      </c>
      <c r="K38" s="116" t="n">
        <f aca="false">tyg*SUMIF($P$7:$AX$7,K$7,$P38:$AX38)</f>
        <v>0</v>
      </c>
      <c r="L38" s="116" t="n">
        <f aca="false">tyg*SUMIF($P$7:$AX$7,L$7,$P38:$AX38)</f>
        <v>0</v>
      </c>
      <c r="M38" s="179" t="n">
        <f aca="false">tyg*SUMIF($P$7:$AX$7,M$7,$P38:$AX38)</f>
        <v>30</v>
      </c>
      <c r="N38" s="96" t="n">
        <f aca="false">SUM(J38:M38)</f>
        <v>30</v>
      </c>
      <c r="O38" s="40" t="n">
        <f aca="false">SUMIF($P$7:$AX$7,O$7,$P38:$AX38)</f>
        <v>2.5</v>
      </c>
      <c r="P38" s="106"/>
      <c r="Q38" s="107"/>
      <c r="R38" s="107"/>
      <c r="S38" s="180"/>
      <c r="T38" s="57"/>
      <c r="U38" s="106"/>
      <c r="V38" s="107"/>
      <c r="W38" s="107"/>
      <c r="X38" s="180"/>
      <c r="Y38" s="57"/>
      <c r="Z38" s="106"/>
      <c r="AA38" s="107"/>
      <c r="AB38" s="107"/>
      <c r="AC38" s="180"/>
      <c r="AD38" s="57"/>
      <c r="AE38" s="106"/>
      <c r="AF38" s="107"/>
      <c r="AG38" s="107"/>
      <c r="AH38" s="180" t="n">
        <v>2</v>
      </c>
      <c r="AI38" s="57" t="n">
        <v>2.5</v>
      </c>
      <c r="AJ38" s="106"/>
      <c r="AK38" s="107"/>
      <c r="AL38" s="107"/>
      <c r="AM38" s="180"/>
      <c r="AN38" s="57"/>
      <c r="AO38" s="106"/>
      <c r="AP38" s="107"/>
      <c r="AQ38" s="107"/>
      <c r="AR38" s="180"/>
      <c r="AS38" s="57"/>
      <c r="AT38" s="106"/>
      <c r="AU38" s="107"/>
      <c r="AV38" s="107"/>
      <c r="AW38" s="180"/>
      <c r="AX38" s="57"/>
      <c r="AY38" s="136"/>
    </row>
    <row r="39" customFormat="false" ht="20.1" hidden="false" customHeight="true" outlineLevel="0" collapsed="false">
      <c r="A39" s="164"/>
      <c r="B39" s="181"/>
      <c r="C39" s="91"/>
      <c r="D39" s="34"/>
      <c r="E39" s="91"/>
      <c r="F39" s="177"/>
      <c r="G39" s="167" t="n">
        <v>2</v>
      </c>
      <c r="H39" s="166" t="s">
        <v>68</v>
      </c>
      <c r="I39" s="178"/>
      <c r="J39" s="115"/>
      <c r="K39" s="116"/>
      <c r="L39" s="116"/>
      <c r="M39" s="179"/>
      <c r="N39" s="96"/>
      <c r="O39" s="40" t="n">
        <f aca="false">SUMIF($P$7:$AX$7,O$7,$P39:$AX39)</f>
        <v>0</v>
      </c>
      <c r="P39" s="106"/>
      <c r="Q39" s="107"/>
      <c r="R39" s="107"/>
      <c r="S39" s="180"/>
      <c r="T39" s="57"/>
      <c r="U39" s="106"/>
      <c r="V39" s="107"/>
      <c r="W39" s="107"/>
      <c r="X39" s="180"/>
      <c r="Y39" s="57"/>
      <c r="Z39" s="106"/>
      <c r="AA39" s="107"/>
      <c r="AB39" s="107"/>
      <c r="AC39" s="180"/>
      <c r="AD39" s="57"/>
      <c r="AE39" s="106"/>
      <c r="AF39" s="107"/>
      <c r="AG39" s="107"/>
      <c r="AH39" s="180"/>
      <c r="AI39" s="57"/>
      <c r="AJ39" s="106"/>
      <c r="AK39" s="107"/>
      <c r="AL39" s="107"/>
      <c r="AM39" s="180"/>
      <c r="AN39" s="57"/>
      <c r="AO39" s="106"/>
      <c r="AP39" s="107"/>
      <c r="AQ39" s="107"/>
      <c r="AR39" s="180"/>
      <c r="AS39" s="57"/>
      <c r="AT39" s="106"/>
      <c r="AU39" s="107"/>
      <c r="AV39" s="107"/>
      <c r="AW39" s="180"/>
      <c r="AX39" s="57"/>
      <c r="AY39" s="136"/>
    </row>
    <row r="40" customFormat="false" ht="20.1" hidden="false" customHeight="true" outlineLevel="0" collapsed="false">
      <c r="A40" s="32"/>
      <c r="B40" s="102"/>
      <c r="C40" s="182" t="n">
        <v>6</v>
      </c>
      <c r="D40" s="182" t="s">
        <v>69</v>
      </c>
      <c r="E40" s="183" t="n">
        <v>7</v>
      </c>
      <c r="F40" s="184" t="s">
        <v>70</v>
      </c>
      <c r="G40" s="184"/>
      <c r="H40" s="184"/>
      <c r="I40" s="185"/>
      <c r="J40" s="93" t="n">
        <f aca="false">tyg*SUMIF($P$7:$AX$7,J$7,$P40:$AX40)</f>
        <v>15</v>
      </c>
      <c r="K40" s="94" t="n">
        <f aca="false">tyg*SUMIF($P$7:$AX$7,K$7,$P40:$AX40)</f>
        <v>15</v>
      </c>
      <c r="L40" s="94" t="n">
        <f aca="false">tyg*SUMIF($P$7:$AX$7,L$7,$P40:$AX40)</f>
        <v>0</v>
      </c>
      <c r="M40" s="95" t="n">
        <f aca="false">tyg*SUMIF($P$7:$AX$7,M$7,$P40:$AX40)</f>
        <v>0</v>
      </c>
      <c r="N40" s="96" t="n">
        <f aca="false">SUM(J40:M40)</f>
        <v>30</v>
      </c>
      <c r="O40" s="40" t="n">
        <f aca="false">SUMIF($P$7:$AX$7,O$7,$P40:$AX40)</f>
        <v>2</v>
      </c>
      <c r="P40" s="104"/>
      <c r="Q40" s="101"/>
      <c r="R40" s="98"/>
      <c r="S40" s="60"/>
      <c r="T40" s="57"/>
      <c r="U40" s="65" t="n">
        <v>1</v>
      </c>
      <c r="V40" s="97" t="n">
        <v>1</v>
      </c>
      <c r="W40" s="98"/>
      <c r="X40" s="60"/>
      <c r="Y40" s="57" t="n">
        <v>2</v>
      </c>
      <c r="Z40" s="58"/>
      <c r="AA40" s="59"/>
      <c r="AB40" s="59"/>
      <c r="AC40" s="118"/>
      <c r="AD40" s="57"/>
      <c r="AE40" s="58"/>
      <c r="AF40" s="59"/>
      <c r="AG40" s="59"/>
      <c r="AH40" s="60"/>
      <c r="AI40" s="57"/>
      <c r="AJ40" s="58"/>
      <c r="AK40" s="59"/>
      <c r="AL40" s="59"/>
      <c r="AM40" s="60"/>
      <c r="AN40" s="80"/>
      <c r="AO40" s="58"/>
      <c r="AP40" s="59"/>
      <c r="AQ40" s="59"/>
      <c r="AR40" s="60"/>
      <c r="AS40" s="80"/>
      <c r="AT40" s="58"/>
      <c r="AU40" s="59"/>
      <c r="AV40" s="59"/>
      <c r="AW40" s="60"/>
      <c r="AX40" s="57"/>
    </row>
    <row r="41" customFormat="false" ht="19.5" hidden="false" customHeight="true" outlineLevel="0" collapsed="false">
      <c r="A41" s="32"/>
      <c r="B41" s="102"/>
      <c r="C41" s="182"/>
      <c r="D41" s="182"/>
      <c r="E41" s="183" t="n">
        <v>8</v>
      </c>
      <c r="F41" s="186" t="s">
        <v>71</v>
      </c>
      <c r="G41" s="186"/>
      <c r="H41" s="186"/>
      <c r="I41" s="185"/>
      <c r="J41" s="93" t="n">
        <f aca="false">tyg*SUMIF($P$7:$AX$7,J$7,$P41:$AX41)</f>
        <v>15</v>
      </c>
      <c r="K41" s="94" t="n">
        <f aca="false">tyg*SUMIF($P$7:$AX$7,K$7,$P41:$AX41)</f>
        <v>15</v>
      </c>
      <c r="L41" s="94" t="n">
        <f aca="false">tyg*SUMIF($P$7:$AX$7,L$7,$P41:$AX41)</f>
        <v>0</v>
      </c>
      <c r="M41" s="95" t="n">
        <f aca="false">tyg*SUMIF($P$7:$AX$7,M$7,$P41:$AX41)</f>
        <v>0</v>
      </c>
      <c r="N41" s="96" t="n">
        <f aca="false">SUM(J41:M41)</f>
        <v>30</v>
      </c>
      <c r="O41" s="40" t="n">
        <f aca="false">SUMIF($P$7:$AX$7,O$7,$P41:$AX41)</f>
        <v>2</v>
      </c>
      <c r="P41" s="104"/>
      <c r="Q41" s="101"/>
      <c r="R41" s="98"/>
      <c r="S41" s="60"/>
      <c r="T41" s="57"/>
      <c r="U41" s="65" t="n">
        <v>1</v>
      </c>
      <c r="V41" s="97" t="n">
        <v>1</v>
      </c>
      <c r="W41" s="98"/>
      <c r="X41" s="60"/>
      <c r="Y41" s="56" t="n">
        <v>2</v>
      </c>
      <c r="Z41" s="172"/>
      <c r="AA41" s="98"/>
      <c r="AB41" s="98"/>
      <c r="AC41" s="60"/>
      <c r="AD41" s="56"/>
      <c r="AE41" s="109"/>
      <c r="AF41" s="105"/>
      <c r="AG41" s="59"/>
      <c r="AH41" s="60"/>
      <c r="AI41" s="57"/>
      <c r="AJ41" s="58"/>
      <c r="AK41" s="59"/>
      <c r="AL41" s="59"/>
      <c r="AM41" s="60"/>
      <c r="AN41" s="80"/>
      <c r="AO41" s="69"/>
      <c r="AP41" s="59"/>
      <c r="AQ41" s="59"/>
      <c r="AR41" s="60"/>
      <c r="AS41" s="57"/>
      <c r="AT41" s="58"/>
      <c r="AU41" s="59"/>
      <c r="AV41" s="59"/>
      <c r="AW41" s="60"/>
      <c r="AX41" s="57"/>
    </row>
    <row r="42" customFormat="false" ht="20.1" hidden="false" customHeight="true" outlineLevel="0" collapsed="false">
      <c r="A42" s="32"/>
      <c r="B42" s="102"/>
      <c r="C42" s="182"/>
      <c r="D42" s="182"/>
      <c r="E42" s="183" t="n">
        <v>9</v>
      </c>
      <c r="F42" s="186" t="s">
        <v>72</v>
      </c>
      <c r="G42" s="186"/>
      <c r="H42" s="186"/>
      <c r="I42" s="185"/>
      <c r="J42" s="93" t="n">
        <f aca="false">tyg*SUMIF($P$7:$AX$7,J$7,$P42:$AX42)</f>
        <v>30</v>
      </c>
      <c r="K42" s="94" t="n">
        <f aca="false">tyg*SUMIF($P$7:$AX$7,K$7,$P42:$AX42)</f>
        <v>0</v>
      </c>
      <c r="L42" s="94" t="n">
        <f aca="false">tyg*SUMIF($P$7:$AX$7,L$7,$P42:$AX42)</f>
        <v>30</v>
      </c>
      <c r="M42" s="95" t="n">
        <f aca="false">tyg*SUMIF($P$7:$AX$7,M$7,$P42:$AX42)</f>
        <v>0</v>
      </c>
      <c r="N42" s="96" t="n">
        <f aca="false">SUM(J42:M42)</f>
        <v>60</v>
      </c>
      <c r="O42" s="40" t="n">
        <f aca="false">SUMIF($P$7:$AX$7,O$7,$P42:$AX42)</f>
        <v>4</v>
      </c>
      <c r="P42" s="98"/>
      <c r="Q42" s="98"/>
      <c r="R42" s="98"/>
      <c r="S42" s="60"/>
      <c r="T42" s="57"/>
      <c r="U42" s="98"/>
      <c r="V42" s="98"/>
      <c r="W42" s="98"/>
      <c r="X42" s="60"/>
      <c r="Y42" s="57"/>
      <c r="Z42" s="109" t="n">
        <v>2</v>
      </c>
      <c r="AA42" s="105"/>
      <c r="AB42" s="59" t="n">
        <v>2</v>
      </c>
      <c r="AC42" s="60"/>
      <c r="AD42" s="57" t="n">
        <v>4</v>
      </c>
      <c r="AE42" s="109"/>
      <c r="AF42" s="105"/>
      <c r="AG42" s="59"/>
      <c r="AH42" s="60"/>
      <c r="AI42" s="57"/>
      <c r="AJ42" s="58"/>
      <c r="AK42" s="59"/>
      <c r="AL42" s="59"/>
      <c r="AM42" s="60"/>
      <c r="AN42" s="80"/>
      <c r="AO42" s="109"/>
      <c r="AP42" s="59"/>
      <c r="AQ42" s="59"/>
      <c r="AR42" s="60"/>
      <c r="AS42" s="57"/>
      <c r="AT42" s="58"/>
      <c r="AU42" s="59"/>
      <c r="AV42" s="59"/>
      <c r="AW42" s="60"/>
      <c r="AX42" s="57"/>
    </row>
    <row r="43" customFormat="false" ht="19.5" hidden="false" customHeight="true" outlineLevel="0" collapsed="false">
      <c r="A43" s="164"/>
      <c r="B43" s="181"/>
      <c r="C43" s="182"/>
      <c r="D43" s="182"/>
      <c r="E43" s="183" t="n">
        <v>10</v>
      </c>
      <c r="F43" s="186" t="s">
        <v>73</v>
      </c>
      <c r="G43" s="186"/>
      <c r="H43" s="186"/>
      <c r="I43" s="187"/>
      <c r="J43" s="93" t="n">
        <f aca="false">tyg*SUMIF($P$7:$AX$7,J$7,$P43:$AX43)</f>
        <v>30</v>
      </c>
      <c r="K43" s="94" t="n">
        <f aca="false">tyg*SUMIF($P$7:$AX$7,K$7,$P43:$AX43)</f>
        <v>0</v>
      </c>
      <c r="L43" s="94" t="n">
        <f aca="false">tyg*SUMIF($P$7:$AX$7,L$7,$P43:$AX43)</f>
        <v>30</v>
      </c>
      <c r="M43" s="95" t="n">
        <f aca="false">tyg*SUMIF($P$7:$AX$7,M$7,$P43:$AX43)</f>
        <v>0</v>
      </c>
      <c r="N43" s="96" t="n">
        <f aca="false">SUM(J43:M43)</f>
        <v>60</v>
      </c>
      <c r="O43" s="40" t="n">
        <f aca="false">SUMIF($P$7:$AX$7,O$7,$P43:$AX43)</f>
        <v>3.5</v>
      </c>
      <c r="P43" s="58"/>
      <c r="Q43" s="59"/>
      <c r="R43" s="59"/>
      <c r="S43" s="60"/>
      <c r="T43" s="57"/>
      <c r="U43" s="69" t="n">
        <v>2</v>
      </c>
      <c r="V43" s="59"/>
      <c r="W43" s="59" t="n">
        <v>2</v>
      </c>
      <c r="X43" s="60"/>
      <c r="Y43" s="57" t="n">
        <v>3.5</v>
      </c>
      <c r="Z43" s="69"/>
      <c r="AA43" s="59"/>
      <c r="AB43" s="59"/>
      <c r="AC43" s="60"/>
      <c r="AD43" s="57"/>
      <c r="AE43" s="69"/>
      <c r="AF43" s="59"/>
      <c r="AG43" s="59"/>
      <c r="AH43" s="60"/>
      <c r="AI43" s="57"/>
      <c r="AJ43" s="69"/>
      <c r="AK43" s="59"/>
      <c r="AL43" s="59"/>
      <c r="AM43" s="60"/>
      <c r="AN43" s="57"/>
      <c r="AO43" s="58"/>
      <c r="AP43" s="59"/>
      <c r="AQ43" s="59"/>
      <c r="AR43" s="60"/>
      <c r="AS43" s="57"/>
      <c r="AT43" s="41"/>
      <c r="AU43" s="42"/>
      <c r="AV43" s="42"/>
      <c r="AW43" s="42"/>
      <c r="AX43" s="45"/>
    </row>
    <row r="44" customFormat="false" ht="20.1" hidden="false" customHeight="true" outlineLevel="0" collapsed="false">
      <c r="A44" s="164"/>
      <c r="B44" s="181"/>
      <c r="C44" s="182"/>
      <c r="D44" s="182"/>
      <c r="E44" s="183" t="n">
        <v>11</v>
      </c>
      <c r="F44" s="186" t="s">
        <v>74</v>
      </c>
      <c r="G44" s="186"/>
      <c r="H44" s="186"/>
      <c r="I44" s="187"/>
      <c r="J44" s="93" t="n">
        <f aca="false">tyg*SUMIF($P$7:$AX$7,J$7,$P44:$AX44)</f>
        <v>30</v>
      </c>
      <c r="K44" s="94" t="n">
        <f aca="false">tyg*SUMIF($P$7:$AX$7,K$7,$P44:$AX44)</f>
        <v>0</v>
      </c>
      <c r="L44" s="94" t="n">
        <f aca="false">tyg*SUMIF($P$7:$AX$7,L$7,$P44:$AX44)</f>
        <v>0</v>
      </c>
      <c r="M44" s="95" t="n">
        <f aca="false">tyg*SUMIF($P$7:$AX$7,M$7,$P44:$AX44)</f>
        <v>0</v>
      </c>
      <c r="N44" s="96" t="n">
        <f aca="false">SUM(J44:M44)</f>
        <v>30</v>
      </c>
      <c r="O44" s="40" t="n">
        <f aca="false">SUMIF($P$7:$AX$7,O$7,$P44:$AX44)</f>
        <v>3</v>
      </c>
      <c r="P44" s="41"/>
      <c r="Q44" s="42"/>
      <c r="R44" s="42"/>
      <c r="S44" s="43"/>
      <c r="T44" s="45"/>
      <c r="U44" s="41"/>
      <c r="V44" s="42"/>
      <c r="W44" s="42"/>
      <c r="X44" s="43"/>
      <c r="Y44" s="45"/>
      <c r="Z44" s="41"/>
      <c r="AA44" s="42"/>
      <c r="AB44" s="42"/>
      <c r="AC44" s="43"/>
      <c r="AD44" s="45"/>
      <c r="AE44" s="41" t="n">
        <v>2</v>
      </c>
      <c r="AF44" s="42"/>
      <c r="AG44" s="42"/>
      <c r="AH44" s="43"/>
      <c r="AI44" s="45" t="n">
        <v>3</v>
      </c>
      <c r="AJ44" s="41"/>
      <c r="AK44" s="42"/>
      <c r="AL44" s="42"/>
      <c r="AM44" s="43"/>
      <c r="AN44" s="45"/>
      <c r="AO44" s="41"/>
      <c r="AP44" s="42"/>
      <c r="AQ44" s="42"/>
      <c r="AR44" s="43"/>
      <c r="AS44" s="45"/>
      <c r="AT44" s="41"/>
      <c r="AU44" s="42"/>
      <c r="AV44" s="50"/>
      <c r="AW44" s="55"/>
      <c r="AX44" s="45"/>
    </row>
    <row r="45" customFormat="false" ht="20.1" hidden="false" customHeight="true" outlineLevel="0" collapsed="false">
      <c r="A45" s="164"/>
      <c r="B45" s="3"/>
      <c r="C45" s="182"/>
      <c r="D45" s="182"/>
      <c r="E45" s="183" t="n">
        <v>12</v>
      </c>
      <c r="F45" s="188" t="s">
        <v>75</v>
      </c>
      <c r="G45" s="189" t="n">
        <v>1</v>
      </c>
      <c r="H45" s="190" t="s">
        <v>76</v>
      </c>
      <c r="I45" s="191" t="s">
        <v>77</v>
      </c>
      <c r="J45" s="115" t="n">
        <f aca="false">tyg*SUMIF($P$7:$AX$7,J$7,$P45:$AX45)</f>
        <v>0</v>
      </c>
      <c r="K45" s="116" t="n">
        <f aca="false">tyg*SUMIF($P$7:$AX$7,K$7,$P45:$AX45)</f>
        <v>0</v>
      </c>
      <c r="L45" s="116" t="n">
        <f aca="false">tyg*SUMIF($P$7:$AX$7,L$7,$P45:$AX45)</f>
        <v>0</v>
      </c>
      <c r="M45" s="179" t="n">
        <f aca="false">tyg*SUMIF($P$7:$AX$7,M$7,$P45:$AX45)</f>
        <v>30</v>
      </c>
      <c r="N45" s="96" t="n">
        <f aca="false">SUM(J45:M45)</f>
        <v>30</v>
      </c>
      <c r="O45" s="40" t="n">
        <f aca="false">SUMIF($P$7:$AX$7,O$7,$P45:$AX45)</f>
        <v>3</v>
      </c>
      <c r="P45" s="106"/>
      <c r="Q45" s="107"/>
      <c r="R45" s="107"/>
      <c r="S45" s="180"/>
      <c r="T45" s="57"/>
      <c r="U45" s="106"/>
      <c r="V45" s="107"/>
      <c r="W45" s="107"/>
      <c r="X45" s="180"/>
      <c r="Y45" s="57"/>
      <c r="Z45" s="106"/>
      <c r="AA45" s="107"/>
      <c r="AB45" s="107"/>
      <c r="AC45" s="180"/>
      <c r="AD45" s="57"/>
      <c r="AE45" s="106"/>
      <c r="AF45" s="107"/>
      <c r="AG45" s="107"/>
      <c r="AH45" s="180" t="n">
        <v>2</v>
      </c>
      <c r="AI45" s="57" t="n">
        <v>3</v>
      </c>
      <c r="AJ45" s="106"/>
      <c r="AK45" s="107"/>
      <c r="AL45" s="107"/>
      <c r="AM45" s="180"/>
      <c r="AN45" s="57"/>
      <c r="AO45" s="106"/>
      <c r="AP45" s="107"/>
      <c r="AQ45" s="107"/>
      <c r="AR45" s="180"/>
      <c r="AS45" s="57"/>
      <c r="AT45" s="106"/>
      <c r="AU45" s="107"/>
      <c r="AV45" s="107"/>
      <c r="AW45" s="180"/>
      <c r="AX45" s="57"/>
      <c r="AY45" s="136"/>
    </row>
    <row r="46" customFormat="false" ht="20.1" hidden="false" customHeight="true" outlineLevel="0" collapsed="false">
      <c r="A46" s="164"/>
      <c r="B46" s="3"/>
      <c r="C46" s="182"/>
      <c r="D46" s="182"/>
      <c r="E46" s="183"/>
      <c r="F46" s="188"/>
      <c r="G46" s="192" t="n">
        <v>2</v>
      </c>
      <c r="H46" s="193" t="s">
        <v>78</v>
      </c>
      <c r="I46" s="191"/>
      <c r="J46" s="115"/>
      <c r="K46" s="116"/>
      <c r="L46" s="116"/>
      <c r="M46" s="179"/>
      <c r="N46" s="96"/>
      <c r="O46" s="40" t="n">
        <f aca="false">SUMIF($P$7:$AX$7,O$7,$P46:$AX46)</f>
        <v>0</v>
      </c>
      <c r="P46" s="106"/>
      <c r="Q46" s="107"/>
      <c r="R46" s="107"/>
      <c r="S46" s="180"/>
      <c r="T46" s="57"/>
      <c r="U46" s="106"/>
      <c r="V46" s="107"/>
      <c r="W46" s="107"/>
      <c r="X46" s="180"/>
      <c r="Y46" s="57"/>
      <c r="Z46" s="106"/>
      <c r="AA46" s="107"/>
      <c r="AB46" s="107"/>
      <c r="AC46" s="180"/>
      <c r="AD46" s="57"/>
      <c r="AE46" s="106"/>
      <c r="AF46" s="107"/>
      <c r="AG46" s="107"/>
      <c r="AH46" s="180"/>
      <c r="AI46" s="57"/>
      <c r="AJ46" s="106"/>
      <c r="AK46" s="107"/>
      <c r="AL46" s="107"/>
      <c r="AM46" s="180"/>
      <c r="AN46" s="57"/>
      <c r="AO46" s="106"/>
      <c r="AP46" s="107"/>
      <c r="AQ46" s="107"/>
      <c r="AR46" s="180"/>
      <c r="AS46" s="57"/>
      <c r="AT46" s="106"/>
      <c r="AU46" s="107"/>
      <c r="AV46" s="107"/>
      <c r="AW46" s="180"/>
      <c r="AX46" s="57"/>
      <c r="AY46" s="136"/>
    </row>
    <row r="47" customFormat="false" ht="20.1" hidden="false" customHeight="true" outlineLevel="0" collapsed="false">
      <c r="A47" s="32"/>
      <c r="B47" s="32"/>
      <c r="C47" s="89" t="n">
        <v>7</v>
      </c>
      <c r="D47" s="194" t="s">
        <v>79</v>
      </c>
      <c r="E47" s="91" t="n">
        <v>13</v>
      </c>
      <c r="F47" s="195" t="s">
        <v>80</v>
      </c>
      <c r="G47" s="195"/>
      <c r="H47" s="195"/>
      <c r="I47" s="195"/>
      <c r="J47" s="93" t="n">
        <f aca="false">tyg*SUMIF($P$7:$AX$7,J$7,$P47:$AX47)</f>
        <v>15</v>
      </c>
      <c r="K47" s="94" t="n">
        <f aca="false">tyg*SUMIF($P$7:$AX$7,K$7,$P47:$AX47)</f>
        <v>0</v>
      </c>
      <c r="L47" s="94" t="n">
        <f aca="false">tyg*SUMIF($P$7:$AX$7,L$7,$P47:$AX47)</f>
        <v>15</v>
      </c>
      <c r="M47" s="95" t="n">
        <f aca="false">tyg*SUMIF($P$7:$AX$7,M$7,$P47:$AX47)</f>
        <v>0</v>
      </c>
      <c r="N47" s="96" t="n">
        <f aca="false">SUM(J47:M47)</f>
        <v>30</v>
      </c>
      <c r="O47" s="40" t="n">
        <f aca="false">SUMIF($P$7:$AX$7,O$7,$P47:$AX47)</f>
        <v>2.5</v>
      </c>
      <c r="P47" s="41" t="n">
        <v>1</v>
      </c>
      <c r="Q47" s="42"/>
      <c r="R47" s="42" t="n">
        <v>1</v>
      </c>
      <c r="S47" s="43"/>
      <c r="T47" s="45" t="n">
        <v>2.5</v>
      </c>
      <c r="U47" s="41"/>
      <c r="V47" s="42"/>
      <c r="W47" s="42"/>
      <c r="X47" s="43"/>
      <c r="Y47" s="45"/>
      <c r="Z47" s="76"/>
      <c r="AA47" s="77"/>
      <c r="AB47" s="42"/>
      <c r="AC47" s="43"/>
      <c r="AD47" s="45"/>
      <c r="AE47" s="41"/>
      <c r="AF47" s="42"/>
      <c r="AG47" s="42"/>
      <c r="AH47" s="43"/>
      <c r="AI47" s="45"/>
      <c r="AJ47" s="76"/>
      <c r="AK47" s="77"/>
      <c r="AL47" s="77"/>
      <c r="AM47" s="78"/>
      <c r="AN47" s="44"/>
      <c r="AO47" s="41"/>
      <c r="AP47" s="42"/>
      <c r="AQ47" s="42"/>
      <c r="AR47" s="43"/>
      <c r="AS47" s="44"/>
      <c r="AT47" s="41"/>
      <c r="AU47" s="42"/>
      <c r="AV47" s="42"/>
      <c r="AW47" s="43"/>
      <c r="AX47" s="45"/>
    </row>
    <row r="48" customFormat="false" ht="19.5" hidden="false" customHeight="true" outlineLevel="0" collapsed="false">
      <c r="A48" s="32"/>
      <c r="B48" s="32"/>
      <c r="C48" s="89"/>
      <c r="D48" s="194"/>
      <c r="E48" s="91" t="n">
        <v>14</v>
      </c>
      <c r="F48" s="67" t="s">
        <v>81</v>
      </c>
      <c r="G48" s="67"/>
      <c r="H48" s="67"/>
      <c r="I48" s="68"/>
      <c r="J48" s="93" t="n">
        <f aca="false">tyg*SUMIF($P$7:$AX$7,J$7,$P48:$AX48)</f>
        <v>30</v>
      </c>
      <c r="K48" s="94" t="n">
        <f aca="false">tyg*SUMIF($P$7:$AX$7,K$7,$P48:$AX48)</f>
        <v>0</v>
      </c>
      <c r="L48" s="94" t="n">
        <f aca="false">tyg*SUMIF($P$7:$AX$7,L$7,$P48:$AX48)</f>
        <v>15</v>
      </c>
      <c r="M48" s="95" t="n">
        <f aca="false">tyg*SUMIF($P$7:$AX$7,M$7,$P48:$AX48)</f>
        <v>0</v>
      </c>
      <c r="N48" s="96" t="n">
        <f aca="false">SUM(J48:M48)</f>
        <v>45</v>
      </c>
      <c r="O48" s="40" t="n">
        <f aca="false">SUMIF($P$7:$AX$7,O$7,$P48:$AX48)</f>
        <v>3</v>
      </c>
      <c r="P48" s="69" t="n">
        <v>2</v>
      </c>
      <c r="Q48" s="71"/>
      <c r="R48" s="98"/>
      <c r="S48" s="60"/>
      <c r="T48" s="56" t="n">
        <v>2</v>
      </c>
      <c r="U48" s="69"/>
      <c r="V48" s="71"/>
      <c r="W48" s="98" t="n">
        <v>1</v>
      </c>
      <c r="X48" s="60"/>
      <c r="Y48" s="56" t="n">
        <v>1</v>
      </c>
      <c r="Z48" s="58"/>
      <c r="AA48" s="59"/>
      <c r="AB48" s="59"/>
      <c r="AC48" s="60"/>
      <c r="AD48" s="57"/>
      <c r="AE48" s="58"/>
      <c r="AF48" s="59"/>
      <c r="AG48" s="59"/>
      <c r="AH48" s="60"/>
      <c r="AI48" s="57"/>
      <c r="AJ48" s="58"/>
      <c r="AK48" s="59"/>
      <c r="AL48" s="59"/>
      <c r="AM48" s="60"/>
      <c r="AN48" s="80"/>
      <c r="AO48" s="58"/>
      <c r="AP48" s="59"/>
      <c r="AQ48" s="59"/>
      <c r="AR48" s="60"/>
      <c r="AS48" s="57"/>
      <c r="AT48" s="58"/>
      <c r="AU48" s="59"/>
      <c r="AV48" s="59"/>
      <c r="AW48" s="60"/>
      <c r="AX48" s="57"/>
    </row>
    <row r="49" customFormat="false" ht="19.5" hidden="false" customHeight="true" outlineLevel="0" collapsed="false">
      <c r="A49" s="164"/>
      <c r="B49" s="165"/>
      <c r="C49" s="89"/>
      <c r="D49" s="194"/>
      <c r="E49" s="196" t="n">
        <v>15</v>
      </c>
      <c r="F49" s="197" t="s">
        <v>82</v>
      </c>
      <c r="G49" s="34" t="n">
        <v>1</v>
      </c>
      <c r="H49" s="198" t="s">
        <v>83</v>
      </c>
      <c r="I49" s="199"/>
      <c r="J49" s="200" t="n">
        <f aca="false">tyg*SUMIF($P$7:$AX$7,J$7,$P49:$AX49)</f>
        <v>30</v>
      </c>
      <c r="K49" s="201" t="n">
        <f aca="false">tyg*SUMIF($P$7:$AX$7,K$7,$P49:$AX49)</f>
        <v>0</v>
      </c>
      <c r="L49" s="201" t="n">
        <f aca="false">tyg*SUMIF($P$7:$AX$7,L$7,$P49:$AX49)</f>
        <v>15</v>
      </c>
      <c r="M49" s="202" t="n">
        <f aca="false">tyg*SUMIF($P$7:$AX$7,M$7,$P49:$AX49)</f>
        <v>0</v>
      </c>
      <c r="N49" s="203" t="n">
        <f aca="false">SUM(J49:M49)</f>
        <v>45</v>
      </c>
      <c r="O49" s="62" t="n">
        <f aca="false">SUMIF($P$7:$AX$7,O$7,$P49:$AX49)</f>
        <v>3</v>
      </c>
      <c r="P49" s="41"/>
      <c r="Q49" s="42"/>
      <c r="R49" s="42"/>
      <c r="S49" s="63"/>
      <c r="T49" s="45"/>
      <c r="U49" s="106"/>
      <c r="V49" s="204"/>
      <c r="W49" s="42"/>
      <c r="X49" s="63"/>
      <c r="Y49" s="45"/>
      <c r="Z49" s="106"/>
      <c r="AA49" s="204"/>
      <c r="AB49" s="42"/>
      <c r="AC49" s="63"/>
      <c r="AD49" s="45"/>
      <c r="AE49" s="41"/>
      <c r="AF49" s="42"/>
      <c r="AG49" s="42"/>
      <c r="AH49" s="63"/>
      <c r="AI49" s="45"/>
      <c r="AJ49" s="41" t="n">
        <v>2</v>
      </c>
      <c r="AK49" s="42"/>
      <c r="AL49" s="42" t="n">
        <v>1</v>
      </c>
      <c r="AM49" s="63"/>
      <c r="AN49" s="45" t="n">
        <v>3</v>
      </c>
      <c r="AO49" s="41"/>
      <c r="AP49" s="42"/>
      <c r="AQ49" s="42"/>
      <c r="AR49" s="63"/>
      <c r="AS49" s="45"/>
      <c r="AT49" s="41"/>
      <c r="AU49" s="42"/>
      <c r="AV49" s="42"/>
      <c r="AW49" s="63"/>
      <c r="AX49" s="45"/>
      <c r="AY49" s="136"/>
      <c r="AZ49" s="140"/>
    </row>
    <row r="50" customFormat="false" ht="19.5" hidden="false" customHeight="true" outlineLevel="0" collapsed="false">
      <c r="A50" s="164"/>
      <c r="B50" s="165"/>
      <c r="C50" s="89"/>
      <c r="D50" s="194"/>
      <c r="E50" s="196"/>
      <c r="F50" s="197"/>
      <c r="G50" s="205" t="n">
        <v>2</v>
      </c>
      <c r="H50" s="198" t="s">
        <v>84</v>
      </c>
      <c r="I50" s="199"/>
      <c r="J50" s="200"/>
      <c r="K50" s="201"/>
      <c r="L50" s="201"/>
      <c r="M50" s="202"/>
      <c r="N50" s="203"/>
      <c r="O50" s="62"/>
      <c r="P50" s="41"/>
      <c r="Q50" s="42"/>
      <c r="R50" s="42"/>
      <c r="S50" s="63"/>
      <c r="T50" s="45"/>
      <c r="U50" s="106"/>
      <c r="V50" s="204"/>
      <c r="W50" s="42"/>
      <c r="X50" s="63"/>
      <c r="Y50" s="45"/>
      <c r="Z50" s="106"/>
      <c r="AA50" s="204"/>
      <c r="AB50" s="42"/>
      <c r="AC50" s="63"/>
      <c r="AD50" s="45"/>
      <c r="AE50" s="41"/>
      <c r="AF50" s="42"/>
      <c r="AG50" s="42"/>
      <c r="AH50" s="63"/>
      <c r="AI50" s="45"/>
      <c r="AJ50" s="41"/>
      <c r="AK50" s="42"/>
      <c r="AL50" s="42"/>
      <c r="AM50" s="63"/>
      <c r="AN50" s="45"/>
      <c r="AO50" s="41"/>
      <c r="AP50" s="42"/>
      <c r="AQ50" s="42"/>
      <c r="AR50" s="63"/>
      <c r="AS50" s="45"/>
      <c r="AT50" s="41"/>
      <c r="AU50" s="42"/>
      <c r="AV50" s="42"/>
      <c r="AW50" s="206"/>
      <c r="AX50" s="45"/>
      <c r="AY50" s="136"/>
      <c r="AZ50" s="140"/>
    </row>
    <row r="51" customFormat="false" ht="19.5" hidden="false" customHeight="true" outlineLevel="0" collapsed="false">
      <c r="A51" s="32"/>
      <c r="B51" s="32"/>
      <c r="C51" s="89"/>
      <c r="D51" s="194"/>
      <c r="E51" s="91" t="n">
        <v>16</v>
      </c>
      <c r="F51" s="207" t="s">
        <v>85</v>
      </c>
      <c r="G51" s="207"/>
      <c r="H51" s="207"/>
      <c r="I51" s="208"/>
      <c r="J51" s="93" t="n">
        <f aca="false">tyg*SUMIF($P$7:$AX$7,J$7,$P51:$AX51)</f>
        <v>30</v>
      </c>
      <c r="K51" s="94" t="n">
        <f aca="false">tyg*SUMIF($P$7:$AX$7,K$7,$P51:$AX51)</f>
        <v>15</v>
      </c>
      <c r="L51" s="94" t="n">
        <f aca="false">tyg*SUMIF($P$7:$AX$7,L$7,$P51:$AX51)</f>
        <v>0</v>
      </c>
      <c r="M51" s="95" t="n">
        <f aca="false">tyg*SUMIF($P$7:$AX$7,M$7,$P51:$AX51)</f>
        <v>0</v>
      </c>
      <c r="N51" s="96" t="n">
        <f aca="false">SUM(J51:M51)</f>
        <v>45</v>
      </c>
      <c r="O51" s="40" t="n">
        <f aca="false">SUMIF($P$7:$AX$7,O$7,$P51:$AX51)</f>
        <v>3</v>
      </c>
      <c r="P51" s="100"/>
      <c r="Q51" s="98"/>
      <c r="R51" s="98"/>
      <c r="S51" s="118"/>
      <c r="T51" s="56"/>
      <c r="U51" s="100"/>
      <c r="V51" s="98"/>
      <c r="W51" s="98"/>
      <c r="X51" s="118"/>
      <c r="Y51" s="56"/>
      <c r="Z51" s="100" t="n">
        <v>2</v>
      </c>
      <c r="AA51" s="98" t="n">
        <v>1</v>
      </c>
      <c r="AB51" s="98"/>
      <c r="AC51" s="118"/>
      <c r="AD51" s="56" t="n">
        <v>3</v>
      </c>
      <c r="AE51" s="58"/>
      <c r="AF51" s="59"/>
      <c r="AG51" s="98"/>
      <c r="AH51" s="118"/>
      <c r="AI51" s="57"/>
      <c r="AJ51" s="100"/>
      <c r="AK51" s="98"/>
      <c r="AL51" s="98"/>
      <c r="AM51" s="118"/>
      <c r="AN51" s="56"/>
      <c r="AO51" s="100"/>
      <c r="AP51" s="98"/>
      <c r="AQ51" s="98"/>
      <c r="AR51" s="118"/>
      <c r="AS51" s="57"/>
      <c r="AT51" s="100"/>
      <c r="AU51" s="98"/>
      <c r="AV51" s="59"/>
      <c r="AW51" s="118"/>
      <c r="AX51" s="57"/>
    </row>
    <row r="52" customFormat="false" ht="20.1" hidden="false" customHeight="true" outlineLevel="0" collapsed="false">
      <c r="A52" s="32"/>
      <c r="B52" s="32"/>
      <c r="C52" s="89"/>
      <c r="D52" s="194"/>
      <c r="E52" s="91" t="n">
        <v>17</v>
      </c>
      <c r="F52" s="207" t="s">
        <v>86</v>
      </c>
      <c r="G52" s="207"/>
      <c r="H52" s="207"/>
      <c r="I52" s="208"/>
      <c r="J52" s="93" t="n">
        <f aca="false">tyg*SUMIF($P$7:$AX$7,J$7,$P52:$AX52)</f>
        <v>30</v>
      </c>
      <c r="K52" s="94" t="n">
        <f aca="false">tyg*SUMIF($P$7:$AX$7,K$7,$P52:$AX52)</f>
        <v>0</v>
      </c>
      <c r="L52" s="94" t="n">
        <f aca="false">tyg*SUMIF($P$7:$AX$7,L$7,$P52:$AX52)</f>
        <v>0</v>
      </c>
      <c r="M52" s="95" t="n">
        <f aca="false">tyg*SUMIF($P$7:$AX$7,M$7,$P52:$AX52)</f>
        <v>0</v>
      </c>
      <c r="N52" s="96" t="n">
        <f aca="false">SUM(J52:M52)</f>
        <v>30</v>
      </c>
      <c r="O52" s="40" t="n">
        <f aca="false">SUMIF($P$7:$AX$7,O$7,$P52:$AX52)</f>
        <v>2.5</v>
      </c>
      <c r="P52" s="100"/>
      <c r="Q52" s="98"/>
      <c r="R52" s="98"/>
      <c r="S52" s="60"/>
      <c r="T52" s="45"/>
      <c r="U52" s="41"/>
      <c r="V52" s="98"/>
      <c r="W52" s="98"/>
      <c r="X52" s="118"/>
      <c r="Y52" s="45"/>
      <c r="Z52" s="41"/>
      <c r="AA52" s="98"/>
      <c r="AB52" s="98"/>
      <c r="AC52" s="118"/>
      <c r="AD52" s="57"/>
      <c r="AE52" s="69"/>
      <c r="AF52" s="59"/>
      <c r="AG52" s="59"/>
      <c r="AH52" s="60"/>
      <c r="AI52" s="57"/>
      <c r="AJ52" s="41" t="n">
        <v>2</v>
      </c>
      <c r="AK52" s="98"/>
      <c r="AL52" s="98"/>
      <c r="AM52" s="118"/>
      <c r="AN52" s="57" t="n">
        <v>2.5</v>
      </c>
      <c r="AO52" s="58"/>
      <c r="AP52" s="59"/>
      <c r="AQ52" s="59"/>
      <c r="AR52" s="60"/>
      <c r="AS52" s="57"/>
      <c r="AT52" s="58"/>
      <c r="AU52" s="59"/>
      <c r="AV52" s="59"/>
      <c r="AW52" s="60"/>
      <c r="AX52" s="57"/>
    </row>
    <row r="53" customFormat="false" ht="19.5" hidden="false" customHeight="true" outlineLevel="0" collapsed="false">
      <c r="A53" s="164"/>
      <c r="B53" s="165"/>
      <c r="C53" s="89"/>
      <c r="D53" s="194"/>
      <c r="E53" s="91" t="n">
        <v>18</v>
      </c>
      <c r="F53" s="209" t="s">
        <v>87</v>
      </c>
      <c r="G53" s="209"/>
      <c r="H53" s="209"/>
      <c r="I53" s="210"/>
      <c r="J53" s="200" t="n">
        <f aca="false">tyg*SUMIF($P$7:$AX$7,J$7,$P53:$AX53)</f>
        <v>15</v>
      </c>
      <c r="K53" s="201" t="n">
        <f aca="false">tyg*SUMIF($P$7:$AX$7,K$7,$P53:$AX53)</f>
        <v>0</v>
      </c>
      <c r="L53" s="201" t="n">
        <f aca="false">tyg*SUMIF($P$7:$AX$7,L$7,$P53:$AX53)</f>
        <v>0</v>
      </c>
      <c r="M53" s="202" t="n">
        <f aca="false">tyg*SUMIF($P$7:$AX$7,M$7,$P53:$AX53)</f>
        <v>0</v>
      </c>
      <c r="N53" s="203" t="n">
        <f aca="false">SUM(J53:M53)</f>
        <v>15</v>
      </c>
      <c r="O53" s="62" t="n">
        <f aca="false">SUMIF($P$7:$AX$7,O$7,$P53:$AX53)</f>
        <v>1</v>
      </c>
      <c r="P53" s="41" t="n">
        <v>1</v>
      </c>
      <c r="Q53" s="42"/>
      <c r="R53" s="42"/>
      <c r="S53" s="63"/>
      <c r="T53" s="45" t="n">
        <v>1</v>
      </c>
      <c r="U53" s="211"/>
      <c r="V53" s="204"/>
      <c r="W53" s="42"/>
      <c r="X53" s="63"/>
      <c r="Y53" s="45"/>
      <c r="Z53" s="211"/>
      <c r="AA53" s="204"/>
      <c r="AB53" s="42"/>
      <c r="AC53" s="63"/>
      <c r="AD53" s="45"/>
      <c r="AE53" s="41"/>
      <c r="AF53" s="42"/>
      <c r="AG53" s="42"/>
      <c r="AH53" s="63"/>
      <c r="AI53" s="45"/>
      <c r="AJ53" s="211"/>
      <c r="AK53" s="174"/>
      <c r="AL53" s="174"/>
      <c r="AM53" s="212"/>
      <c r="AN53" s="45"/>
      <c r="AO53" s="41"/>
      <c r="AP53" s="42"/>
      <c r="AQ53" s="42"/>
      <c r="AR53" s="63"/>
      <c r="AS53" s="45"/>
      <c r="AT53" s="41"/>
      <c r="AU53" s="42"/>
      <c r="AV53" s="42"/>
      <c r="AW53" s="63"/>
      <c r="AX53" s="45"/>
      <c r="AY53" s="136"/>
      <c r="AZ53" s="4"/>
    </row>
    <row r="54" customFormat="false" ht="20.1" hidden="false" customHeight="true" outlineLevel="0" collapsed="false">
      <c r="A54" s="164"/>
      <c r="B54" s="164"/>
      <c r="C54" s="89"/>
      <c r="D54" s="194"/>
      <c r="E54" s="91" t="n">
        <v>19</v>
      </c>
      <c r="F54" s="207" t="s">
        <v>88</v>
      </c>
      <c r="G54" s="207"/>
      <c r="H54" s="207"/>
      <c r="I54" s="208"/>
      <c r="J54" s="36" t="n">
        <f aca="false">tyg*SUMIF($P$7:$AX$7,J$7,$P54:$AX54)</f>
        <v>30</v>
      </c>
      <c r="K54" s="37" t="n">
        <f aca="false">tyg*SUMIF($P$7:$AX$7,K$7,$P54:$AX54)</f>
        <v>0</v>
      </c>
      <c r="L54" s="37" t="n">
        <f aca="false">tyg*SUMIF($P$7:$AX$7,L$7,$P54:$AX54)</f>
        <v>30</v>
      </c>
      <c r="M54" s="38" t="n">
        <f aca="false">tyg*SUMIF($P$7:$AX$7,M$7,$P54:$AX54)</f>
        <v>0</v>
      </c>
      <c r="N54" s="39" t="n">
        <f aca="false">SUM(J54:M54)</f>
        <v>60</v>
      </c>
      <c r="O54" s="40" t="n">
        <f aca="false">SUMIF($P$7:$AX$7,O$7,$P54:$AX54)</f>
        <v>4</v>
      </c>
      <c r="P54" s="213"/>
      <c r="Q54" s="214"/>
      <c r="R54" s="215"/>
      <c r="S54" s="55"/>
      <c r="T54" s="53"/>
      <c r="U54" s="213"/>
      <c r="V54" s="214"/>
      <c r="W54" s="215"/>
      <c r="X54" s="55"/>
      <c r="Y54" s="53"/>
      <c r="Z54" s="213"/>
      <c r="AA54" s="214"/>
      <c r="AB54" s="215"/>
      <c r="AC54" s="55"/>
      <c r="AD54" s="53"/>
      <c r="AE54" s="69"/>
      <c r="AF54" s="59"/>
      <c r="AG54" s="125"/>
      <c r="AH54" s="60"/>
      <c r="AI54" s="56"/>
      <c r="AJ54" s="76"/>
      <c r="AK54" s="77"/>
      <c r="AL54" s="77"/>
      <c r="AM54" s="78"/>
      <c r="AN54" s="143"/>
      <c r="AO54" s="213" t="n">
        <v>2</v>
      </c>
      <c r="AP54" s="214"/>
      <c r="AQ54" s="215" t="n">
        <v>2</v>
      </c>
      <c r="AR54" s="55"/>
      <c r="AS54" s="53" t="n">
        <v>4</v>
      </c>
      <c r="AT54" s="41"/>
      <c r="AU54" s="42"/>
      <c r="AV54" s="42"/>
      <c r="AW54" s="42"/>
      <c r="AX54" s="45"/>
    </row>
    <row r="55" customFormat="false" ht="20.1" hidden="false" customHeight="true" outlineLevel="0" collapsed="false">
      <c r="A55" s="164"/>
      <c r="B55" s="165"/>
      <c r="C55" s="89"/>
      <c r="D55" s="194"/>
      <c r="E55" s="216" t="n">
        <v>20</v>
      </c>
      <c r="F55" s="217" t="s">
        <v>89</v>
      </c>
      <c r="G55" s="34" t="n">
        <v>1</v>
      </c>
      <c r="H55" s="207" t="s">
        <v>90</v>
      </c>
      <c r="I55" s="218" t="s">
        <v>91</v>
      </c>
      <c r="J55" s="219" t="n">
        <f aca="false">tyg*SUMIF($P$7:$AX$7,J$7,$P55:$AX55)</f>
        <v>0</v>
      </c>
      <c r="K55" s="201" t="n">
        <f aca="false">tyg*SUMIF($P$7:$AX$7,K$7,$P55:$AX55)</f>
        <v>0</v>
      </c>
      <c r="L55" s="201" t="n">
        <f aca="false">tyg*SUMIF($P$7:$AX$7,L$7,$P55:$AX55)</f>
        <v>0</v>
      </c>
      <c r="M55" s="202" t="n">
        <f aca="false">tyg*SUMIF($P$7:$AX$7,M$7,$P55:$AX55)</f>
        <v>30</v>
      </c>
      <c r="N55" s="203" t="n">
        <f aca="false">SUM(J55:M55)</f>
        <v>30</v>
      </c>
      <c r="O55" s="62" t="n">
        <f aca="false">SUMIF($P$7:$AX$7,O$7,$P55:$AX55)</f>
        <v>2.5</v>
      </c>
      <c r="P55" s="211"/>
      <c r="Q55" s="174"/>
      <c r="R55" s="174"/>
      <c r="S55" s="212"/>
      <c r="T55" s="45"/>
      <c r="U55" s="211"/>
      <c r="V55" s="174"/>
      <c r="W55" s="174"/>
      <c r="X55" s="212"/>
      <c r="Y55" s="45"/>
      <c r="Z55" s="211"/>
      <c r="AA55" s="174"/>
      <c r="AB55" s="174"/>
      <c r="AC55" s="212"/>
      <c r="AD55" s="45"/>
      <c r="AE55" s="211"/>
      <c r="AF55" s="174"/>
      <c r="AG55" s="174"/>
      <c r="AH55" s="212"/>
      <c r="AI55" s="220"/>
      <c r="AJ55" s="211"/>
      <c r="AK55" s="174"/>
      <c r="AL55" s="174"/>
      <c r="AM55" s="212"/>
      <c r="AN55" s="45"/>
      <c r="AO55" s="211"/>
      <c r="AP55" s="174"/>
      <c r="AQ55" s="174"/>
      <c r="AR55" s="212" t="n">
        <v>2</v>
      </c>
      <c r="AS55" s="45" t="n">
        <v>2.5</v>
      </c>
      <c r="AT55" s="211"/>
      <c r="AU55" s="174"/>
      <c r="AV55" s="174"/>
      <c r="AW55" s="212"/>
      <c r="AX55" s="45"/>
      <c r="AY55" s="136"/>
    </row>
    <row r="56" customFormat="false" ht="20.1" hidden="false" customHeight="true" outlineLevel="0" collapsed="false">
      <c r="A56" s="164"/>
      <c r="B56" s="165"/>
      <c r="C56" s="89"/>
      <c r="D56" s="194"/>
      <c r="E56" s="216"/>
      <c r="F56" s="217"/>
      <c r="G56" s="205" t="n">
        <v>2</v>
      </c>
      <c r="H56" s="207" t="s">
        <v>92</v>
      </c>
      <c r="I56" s="218"/>
      <c r="J56" s="219"/>
      <c r="K56" s="201"/>
      <c r="L56" s="201"/>
      <c r="M56" s="202"/>
      <c r="N56" s="203"/>
      <c r="O56" s="62"/>
      <c r="P56" s="211"/>
      <c r="Q56" s="174"/>
      <c r="R56" s="174"/>
      <c r="S56" s="212"/>
      <c r="T56" s="45"/>
      <c r="U56" s="221"/>
      <c r="V56" s="174"/>
      <c r="W56" s="174"/>
      <c r="X56" s="212"/>
      <c r="Y56" s="45"/>
      <c r="Z56" s="211"/>
      <c r="AA56" s="174"/>
      <c r="AB56" s="174"/>
      <c r="AC56" s="212"/>
      <c r="AD56" s="45"/>
      <c r="AE56" s="211"/>
      <c r="AF56" s="174"/>
      <c r="AG56" s="174"/>
      <c r="AH56" s="212"/>
      <c r="AI56" s="220"/>
      <c r="AJ56" s="211"/>
      <c r="AK56" s="174"/>
      <c r="AL56" s="174"/>
      <c r="AM56" s="212"/>
      <c r="AN56" s="45"/>
      <c r="AO56" s="221"/>
      <c r="AP56" s="174"/>
      <c r="AQ56" s="174"/>
      <c r="AR56" s="212"/>
      <c r="AS56" s="45"/>
      <c r="AT56" s="211"/>
      <c r="AU56" s="174"/>
      <c r="AV56" s="174"/>
      <c r="AW56" s="212"/>
      <c r="AX56" s="45"/>
      <c r="AY56" s="136"/>
    </row>
    <row r="57" customFormat="false" ht="20.1" hidden="false" customHeight="true" outlineLevel="0" collapsed="false">
      <c r="A57" s="164"/>
      <c r="B57" s="165"/>
      <c r="C57" s="89"/>
      <c r="D57" s="194"/>
      <c r="E57" s="216"/>
      <c r="F57" s="217"/>
      <c r="G57" s="34" t="n">
        <v>3</v>
      </c>
      <c r="H57" s="222" t="s">
        <v>93</v>
      </c>
      <c r="I57" s="218"/>
      <c r="J57" s="219"/>
      <c r="K57" s="201"/>
      <c r="L57" s="201"/>
      <c r="M57" s="202"/>
      <c r="N57" s="203"/>
      <c r="O57" s="62" t="n">
        <f aca="false">SUMIF($P$7:$AX$7,O$7,$P57:$AX57)</f>
        <v>0</v>
      </c>
      <c r="P57" s="211"/>
      <c r="Q57" s="174"/>
      <c r="R57" s="174"/>
      <c r="S57" s="212"/>
      <c r="T57" s="45"/>
      <c r="U57" s="221"/>
      <c r="V57" s="174"/>
      <c r="W57" s="174"/>
      <c r="X57" s="212"/>
      <c r="Y57" s="45"/>
      <c r="Z57" s="211"/>
      <c r="AA57" s="174"/>
      <c r="AB57" s="174"/>
      <c r="AC57" s="212"/>
      <c r="AD57" s="45"/>
      <c r="AE57" s="211"/>
      <c r="AF57" s="174"/>
      <c r="AG57" s="174"/>
      <c r="AH57" s="212"/>
      <c r="AI57" s="220"/>
      <c r="AJ57" s="211"/>
      <c r="AK57" s="174"/>
      <c r="AL57" s="174"/>
      <c r="AM57" s="212"/>
      <c r="AN57" s="45"/>
      <c r="AO57" s="221"/>
      <c r="AP57" s="174"/>
      <c r="AQ57" s="174"/>
      <c r="AR57" s="212"/>
      <c r="AS57" s="45"/>
      <c r="AT57" s="211"/>
      <c r="AU57" s="174"/>
      <c r="AV57" s="174"/>
      <c r="AW57" s="212"/>
      <c r="AX57" s="45"/>
      <c r="AY57" s="136"/>
    </row>
    <row r="58" customFormat="false" ht="20.25" hidden="false" customHeight="true" outlineLevel="0" collapsed="false">
      <c r="A58" s="164"/>
      <c r="B58" s="165"/>
      <c r="C58" s="223" t="n">
        <v>8</v>
      </c>
      <c r="D58" s="223" t="s">
        <v>94</v>
      </c>
      <c r="E58" s="224" t="n">
        <v>21</v>
      </c>
      <c r="F58" s="225" t="s">
        <v>95</v>
      </c>
      <c r="G58" s="226"/>
      <c r="H58" s="225"/>
      <c r="I58" s="227"/>
      <c r="J58" s="115" t="n">
        <f aca="false">tyg*SUMIF($P$7:$AX$7,J$7,$P58:$AX58)</f>
        <v>30</v>
      </c>
      <c r="K58" s="116" t="n">
        <f aca="false">tyg*SUMIF($P$7:$AX$7,K$7,$P58:$AX58)</f>
        <v>0</v>
      </c>
      <c r="L58" s="116" t="n">
        <f aca="false">tyg*SUMIF($P$7:$AX$7,L$7,$P58:$AX58)</f>
        <v>15</v>
      </c>
      <c r="M58" s="117" t="n">
        <f aca="false">tyg*SUMIF($P$7:$AX$7,M$7,$P58:$AX58)</f>
        <v>0</v>
      </c>
      <c r="N58" s="170" t="n">
        <f aca="false">SUM(J58:M58)</f>
        <v>45</v>
      </c>
      <c r="O58" s="40" t="n">
        <f aca="false">SUMIF($P$7:$AX$7,O$7,$P58:$AX58)</f>
        <v>3.5</v>
      </c>
      <c r="P58" s="228"/>
      <c r="Q58" s="229"/>
      <c r="R58" s="229"/>
      <c r="S58" s="228"/>
      <c r="T58" s="45"/>
      <c r="U58" s="106"/>
      <c r="V58" s="107"/>
      <c r="W58" s="59"/>
      <c r="X58" s="230"/>
      <c r="Y58" s="45"/>
      <c r="Z58" s="231"/>
      <c r="AA58" s="229"/>
      <c r="AB58" s="228"/>
      <c r="AC58" s="230"/>
      <c r="AD58" s="56"/>
      <c r="AE58" s="65" t="n">
        <v>2</v>
      </c>
      <c r="AF58" s="97"/>
      <c r="AG58" s="107" t="n">
        <v>1</v>
      </c>
      <c r="AH58" s="228"/>
      <c r="AI58" s="56" t="n">
        <v>3.5</v>
      </c>
      <c r="AJ58" s="70"/>
      <c r="AK58" s="71"/>
      <c r="AL58" s="107"/>
      <c r="AM58" s="228"/>
      <c r="AN58" s="56"/>
      <c r="AO58" s="231"/>
      <c r="AP58" s="229"/>
      <c r="AQ58" s="228"/>
      <c r="AR58" s="230"/>
      <c r="AS58" s="56"/>
      <c r="AT58" s="231"/>
      <c r="AU58" s="229"/>
      <c r="AV58" s="229"/>
      <c r="AW58" s="229"/>
      <c r="AX58" s="45"/>
    </row>
    <row r="59" customFormat="false" ht="20.1" hidden="false" customHeight="true" outlineLevel="0" collapsed="false">
      <c r="A59" s="164"/>
      <c r="B59" s="165"/>
      <c r="C59" s="223"/>
      <c r="D59" s="223"/>
      <c r="E59" s="224" t="n">
        <v>22</v>
      </c>
      <c r="F59" s="232" t="s">
        <v>96</v>
      </c>
      <c r="G59" s="232"/>
      <c r="H59" s="232"/>
      <c r="I59" s="233"/>
      <c r="J59" s="93" t="n">
        <f aca="false">tyg*SUMIF($P$7:$AX$7,J$7,$P59:$AX59)</f>
        <v>30</v>
      </c>
      <c r="K59" s="94" t="n">
        <f aca="false">tyg*SUMIF($P$7:$AX$7,K$7,$P59:$AX59)</f>
        <v>0</v>
      </c>
      <c r="L59" s="94" t="n">
        <f aca="false">tyg*SUMIF($P$7:$AX$7,L$7,$P59:$AX59)</f>
        <v>30</v>
      </c>
      <c r="M59" s="95" t="n">
        <f aca="false">tyg*SUMIF($P$7:$AX$7,M$7,$P59:$AX59)</f>
        <v>0</v>
      </c>
      <c r="N59" s="96" t="n">
        <f aca="false">SUM(J59:M59)</f>
        <v>60</v>
      </c>
      <c r="O59" s="40" t="n">
        <f aca="false">SUMIF($P$7:$AX$7,O$7,$P59:$AX59)</f>
        <v>5</v>
      </c>
      <c r="P59" s="50"/>
      <c r="Q59" s="51"/>
      <c r="R59" s="51"/>
      <c r="S59" s="50"/>
      <c r="T59" s="53"/>
      <c r="U59" s="69" t="n">
        <v>2</v>
      </c>
      <c r="V59" s="59"/>
      <c r="W59" s="125" t="n">
        <v>2</v>
      </c>
      <c r="X59" s="73"/>
      <c r="Y59" s="56" t="n">
        <v>5</v>
      </c>
      <c r="Z59" s="70"/>
      <c r="AA59" s="71"/>
      <c r="AB59" s="72"/>
      <c r="AC59" s="73"/>
      <c r="AD59" s="56"/>
      <c r="AE59" s="70"/>
      <c r="AF59" s="71"/>
      <c r="AG59" s="72"/>
      <c r="AH59" s="73"/>
      <c r="AI59" s="56"/>
      <c r="AJ59" s="70"/>
      <c r="AK59" s="71"/>
      <c r="AL59" s="72"/>
      <c r="AM59" s="73"/>
      <c r="AN59" s="56"/>
      <c r="AO59" s="70"/>
      <c r="AP59" s="71"/>
      <c r="AQ59" s="72"/>
      <c r="AR59" s="73"/>
      <c r="AS59" s="56"/>
      <c r="AT59" s="69"/>
      <c r="AU59" s="59"/>
      <c r="AV59" s="71"/>
      <c r="AW59" s="129"/>
      <c r="AX59" s="61"/>
    </row>
    <row r="60" customFormat="false" ht="20.1" hidden="false" customHeight="true" outlineLevel="0" collapsed="false">
      <c r="A60" s="164"/>
      <c r="B60" s="165"/>
      <c r="C60" s="223"/>
      <c r="D60" s="223"/>
      <c r="E60" s="224" t="n">
        <v>23</v>
      </c>
      <c r="F60" s="232" t="s">
        <v>97</v>
      </c>
      <c r="G60" s="232"/>
      <c r="H60" s="232"/>
      <c r="I60" s="233"/>
      <c r="J60" s="93" t="n">
        <f aca="false">tyg*SUMIF($P$7:$AX$7,J$7,$P60:$AX60)</f>
        <v>30</v>
      </c>
      <c r="K60" s="94" t="n">
        <f aca="false">tyg*SUMIF($P$7:$AX$7,K$7,$P60:$AX60)</f>
        <v>0</v>
      </c>
      <c r="L60" s="94" t="n">
        <f aca="false">tyg*SUMIF($P$7:$AX$7,L$7,$P60:$AX60)</f>
        <v>30</v>
      </c>
      <c r="M60" s="95" t="n">
        <f aca="false">tyg*SUMIF($P$7:$AX$7,M$7,$P60:$AX60)</f>
        <v>0</v>
      </c>
      <c r="N60" s="96" t="n">
        <f aca="false">SUM(J60:M60)</f>
        <v>60</v>
      </c>
      <c r="O60" s="40" t="n">
        <f aca="false">SUMIF($P$7:$AX$7,O$7,$P60:$AX60)</f>
        <v>4</v>
      </c>
      <c r="P60" s="41"/>
      <c r="Q60" s="42"/>
      <c r="R60" s="42"/>
      <c r="S60" s="43"/>
      <c r="T60" s="45"/>
      <c r="U60" s="58"/>
      <c r="V60" s="59"/>
      <c r="W60" s="59"/>
      <c r="X60" s="43"/>
      <c r="Y60" s="45"/>
      <c r="Z60" s="103"/>
      <c r="AA60" s="77"/>
      <c r="AB60" s="42"/>
      <c r="AC60" s="43"/>
      <c r="AD60" s="45"/>
      <c r="AE60" s="65" t="n">
        <v>2</v>
      </c>
      <c r="AF60" s="66"/>
      <c r="AG60" s="42" t="n">
        <v>2</v>
      </c>
      <c r="AH60" s="43"/>
      <c r="AI60" s="45" t="n">
        <v>4</v>
      </c>
      <c r="AJ60" s="70"/>
      <c r="AK60" s="71"/>
      <c r="AL60" s="72"/>
      <c r="AM60" s="73"/>
      <c r="AN60" s="234"/>
      <c r="AO60" s="58"/>
      <c r="AP60" s="59"/>
      <c r="AQ60" s="42"/>
      <c r="AR60" s="43"/>
      <c r="AS60" s="45"/>
      <c r="AT60" s="41"/>
      <c r="AU60" s="41"/>
      <c r="AV60" s="42"/>
      <c r="AW60" s="42"/>
      <c r="AX60" s="45"/>
    </row>
    <row r="61" customFormat="false" ht="20.1" hidden="false" customHeight="true" outlineLevel="0" collapsed="false">
      <c r="A61" s="164"/>
      <c r="B61" s="165"/>
      <c r="C61" s="223"/>
      <c r="D61" s="223"/>
      <c r="E61" s="224" t="n">
        <v>24</v>
      </c>
      <c r="F61" s="232" t="s">
        <v>98</v>
      </c>
      <c r="G61" s="232"/>
      <c r="H61" s="232"/>
      <c r="I61" s="233"/>
      <c r="J61" s="93" t="n">
        <f aca="false">tyg*SUMIF($P$7:$AX$7,J$7,$P61:$AX61)</f>
        <v>15</v>
      </c>
      <c r="K61" s="94" t="n">
        <f aca="false">tyg*SUMIF($P$7:$AX$7,K$7,$P61:$AX61)</f>
        <v>0</v>
      </c>
      <c r="L61" s="94" t="n">
        <f aca="false">tyg*SUMIF($P$7:$AX$7,L$7,$P61:$AX61)</f>
        <v>15</v>
      </c>
      <c r="M61" s="95" t="n">
        <f aca="false">tyg*SUMIF($P$7:$AX$7,M$7,$P61:$AX61)</f>
        <v>0</v>
      </c>
      <c r="N61" s="96" t="n">
        <f aca="false">SUM(J61:M61)</f>
        <v>30</v>
      </c>
      <c r="O61" s="40" t="n">
        <f aca="false">SUMIF($P$7:$AX$7,O$7,$P61:$AX61)</f>
        <v>2</v>
      </c>
      <c r="P61" s="125"/>
      <c r="Q61" s="59"/>
      <c r="R61" s="59"/>
      <c r="S61" s="125"/>
      <c r="T61" s="128"/>
      <c r="U61" s="58"/>
      <c r="V61" s="59"/>
      <c r="W61" s="125"/>
      <c r="X61" s="60"/>
      <c r="Y61" s="80"/>
      <c r="Z61" s="69"/>
      <c r="AA61" s="59"/>
      <c r="AB61" s="125"/>
      <c r="AC61" s="60"/>
      <c r="AD61" s="128"/>
      <c r="AE61" s="69"/>
      <c r="AF61" s="59"/>
      <c r="AG61" s="125"/>
      <c r="AH61" s="60"/>
      <c r="AI61" s="128"/>
      <c r="AJ61" s="65" t="n">
        <v>1</v>
      </c>
      <c r="AK61" s="105"/>
      <c r="AL61" s="125" t="n">
        <v>1</v>
      </c>
      <c r="AM61" s="60"/>
      <c r="AN61" s="56" t="n">
        <v>2</v>
      </c>
      <c r="AO61" s="70"/>
      <c r="AP61" s="71"/>
      <c r="AQ61" s="72"/>
      <c r="AR61" s="60"/>
      <c r="AS61" s="56"/>
      <c r="AT61" s="70"/>
      <c r="AU61" s="70"/>
      <c r="AV61" s="71"/>
      <c r="AW61" s="71"/>
      <c r="AX61" s="57"/>
    </row>
    <row r="62" customFormat="false" ht="20.1" hidden="false" customHeight="true" outlineLevel="0" collapsed="false">
      <c r="A62" s="164"/>
      <c r="B62" s="3"/>
      <c r="C62" s="223"/>
      <c r="D62" s="223"/>
      <c r="E62" s="224" t="n">
        <v>25</v>
      </c>
      <c r="F62" s="232" t="s">
        <v>99</v>
      </c>
      <c r="G62" s="232"/>
      <c r="H62" s="232"/>
      <c r="I62" s="233"/>
      <c r="J62" s="93" t="n">
        <f aca="false">tyg*SUMIF($P$7:$AX$7,J$7,$P62:$AX62)</f>
        <v>15</v>
      </c>
      <c r="K62" s="94" t="n">
        <f aca="false">tyg*SUMIF($P$7:$AX$7,K$7,$P62:$AX62)</f>
        <v>0</v>
      </c>
      <c r="L62" s="94" t="n">
        <f aca="false">tyg*SUMIF($P$7:$AX$7,L$7,$P62:$AX62)</f>
        <v>15</v>
      </c>
      <c r="M62" s="95" t="n">
        <f aca="false">tyg*SUMIF($P$7:$AX$7,M$7,$P62:$AX62)</f>
        <v>0</v>
      </c>
      <c r="N62" s="96" t="n">
        <f aca="false">SUM(J62:M62)</f>
        <v>30</v>
      </c>
      <c r="O62" s="40" t="n">
        <f aca="false">SUMIF($P$7:$AX$7,O$7,$P62:$AX62)</f>
        <v>3</v>
      </c>
      <c r="P62" s="41"/>
      <c r="Q62" s="42"/>
      <c r="R62" s="42"/>
      <c r="S62" s="43"/>
      <c r="T62" s="45"/>
      <c r="U62" s="58"/>
      <c r="V62" s="59"/>
      <c r="W62" s="125"/>
      <c r="X62" s="118"/>
      <c r="Y62" s="57"/>
      <c r="Z62" s="65" t="n">
        <v>1</v>
      </c>
      <c r="AA62" s="101"/>
      <c r="AB62" s="98" t="n">
        <v>1</v>
      </c>
      <c r="AC62" s="118"/>
      <c r="AD62" s="57" t="n">
        <v>3</v>
      </c>
      <c r="AE62" s="70"/>
      <c r="AF62" s="71"/>
      <c r="AG62" s="72"/>
      <c r="AH62" s="118"/>
      <c r="AI62" s="57"/>
      <c r="AJ62" s="108"/>
      <c r="AK62" s="214"/>
      <c r="AL62" s="50"/>
      <c r="AM62" s="55"/>
      <c r="AN62" s="45"/>
      <c r="AO62" s="58"/>
      <c r="AP62" s="59"/>
      <c r="AQ62" s="42"/>
      <c r="AR62" s="73"/>
      <c r="AS62" s="45"/>
      <c r="AT62" s="108"/>
      <c r="AU62" s="214"/>
      <c r="AV62" s="50"/>
      <c r="AW62" s="55"/>
      <c r="AX62" s="45"/>
    </row>
    <row r="63" customFormat="false" ht="19.5" hidden="false" customHeight="true" outlineLevel="0" collapsed="false">
      <c r="A63" s="164"/>
      <c r="B63" s="165"/>
      <c r="C63" s="223"/>
      <c r="D63" s="223"/>
      <c r="E63" s="224" t="n">
        <v>26</v>
      </c>
      <c r="F63" s="235" t="s">
        <v>100</v>
      </c>
      <c r="G63" s="235" t="n">
        <v>1</v>
      </c>
      <c r="H63" s="232" t="s">
        <v>101</v>
      </c>
      <c r="I63" s="233"/>
      <c r="J63" s="200" t="n">
        <f aca="false">tyg*SUMIF($P$7:$AX$7,J$7,$P63:$AX63)</f>
        <v>15</v>
      </c>
      <c r="K63" s="201" t="n">
        <f aca="false">tyg*SUMIF($P$7:$AX$7,K$7,$P63:$AX63)</f>
        <v>15</v>
      </c>
      <c r="L63" s="201" t="n">
        <f aca="false">tyg*SUMIF($P$7:$AX$7,L$7,$P63:$AX63)</f>
        <v>0</v>
      </c>
      <c r="M63" s="202" t="n">
        <f aca="false">tyg*SUMIF($P$7:$AX$7,M$7,$P63:$AX63)</f>
        <v>0</v>
      </c>
      <c r="N63" s="203" t="n">
        <f aca="false">SUM(J63:M63)</f>
        <v>30</v>
      </c>
      <c r="O63" s="62" t="n">
        <f aca="false">SUMIF($P$7:$AX$7,O$7,$P63:$AX63)</f>
        <v>2</v>
      </c>
      <c r="P63" s="41"/>
      <c r="Q63" s="42"/>
      <c r="R63" s="42"/>
      <c r="S63" s="63"/>
      <c r="T63" s="45"/>
      <c r="U63" s="106"/>
      <c r="V63" s="204"/>
      <c r="W63" s="42"/>
      <c r="X63" s="63"/>
      <c r="Y63" s="45"/>
      <c r="Z63" s="106" t="n">
        <v>1</v>
      </c>
      <c r="AA63" s="204" t="n">
        <v>1</v>
      </c>
      <c r="AB63" s="42"/>
      <c r="AC63" s="63"/>
      <c r="AD63" s="45" t="n">
        <v>2</v>
      </c>
      <c r="AE63" s="41"/>
      <c r="AF63" s="42"/>
      <c r="AG63" s="42"/>
      <c r="AH63" s="63"/>
      <c r="AI63" s="45"/>
      <c r="AJ63" s="41"/>
      <c r="AK63" s="42"/>
      <c r="AL63" s="42"/>
      <c r="AM63" s="63"/>
      <c r="AN63" s="45"/>
      <c r="AO63" s="41"/>
      <c r="AP63" s="42"/>
      <c r="AQ63" s="42"/>
      <c r="AR63" s="63"/>
      <c r="AS63" s="45"/>
      <c r="AT63" s="41"/>
      <c r="AU63" s="42"/>
      <c r="AV63" s="42"/>
      <c r="AW63" s="63"/>
      <c r="AX63" s="45"/>
      <c r="AY63" s="136"/>
      <c r="AZ63" s="140"/>
    </row>
    <row r="64" customFormat="false" ht="19.5" hidden="false" customHeight="true" outlineLevel="0" collapsed="false">
      <c r="A64" s="164"/>
      <c r="B64" s="165"/>
      <c r="C64" s="223"/>
      <c r="D64" s="223"/>
      <c r="E64" s="224"/>
      <c r="F64" s="235"/>
      <c r="G64" s="236" t="n">
        <v>2</v>
      </c>
      <c r="H64" s="232" t="s">
        <v>102</v>
      </c>
      <c r="I64" s="233"/>
      <c r="J64" s="200"/>
      <c r="K64" s="201"/>
      <c r="L64" s="201"/>
      <c r="M64" s="202"/>
      <c r="N64" s="203"/>
      <c r="O64" s="62"/>
      <c r="P64" s="41"/>
      <c r="Q64" s="42"/>
      <c r="R64" s="42"/>
      <c r="S64" s="63"/>
      <c r="T64" s="45"/>
      <c r="U64" s="106"/>
      <c r="V64" s="204"/>
      <c r="W64" s="42"/>
      <c r="X64" s="63"/>
      <c r="Y64" s="45"/>
      <c r="Z64" s="106"/>
      <c r="AA64" s="204"/>
      <c r="AB64" s="42"/>
      <c r="AC64" s="63"/>
      <c r="AD64" s="45"/>
      <c r="AE64" s="41"/>
      <c r="AF64" s="42"/>
      <c r="AG64" s="42"/>
      <c r="AH64" s="63"/>
      <c r="AI64" s="45"/>
      <c r="AJ64" s="41"/>
      <c r="AK64" s="42"/>
      <c r="AL64" s="42"/>
      <c r="AM64" s="63"/>
      <c r="AN64" s="45"/>
      <c r="AO64" s="41"/>
      <c r="AP64" s="42"/>
      <c r="AQ64" s="42"/>
      <c r="AR64" s="63"/>
      <c r="AS64" s="45"/>
      <c r="AT64" s="41"/>
      <c r="AU64" s="42"/>
      <c r="AV64" s="42"/>
      <c r="AW64" s="206"/>
      <c r="AX64" s="45"/>
      <c r="AY64" s="136"/>
      <c r="AZ64" s="140"/>
    </row>
    <row r="65" customFormat="false" ht="20.1" hidden="false" customHeight="true" outlineLevel="0" collapsed="false">
      <c r="A65" s="164"/>
      <c r="B65" s="3"/>
      <c r="C65" s="223"/>
      <c r="D65" s="223"/>
      <c r="E65" s="224" t="n">
        <v>27</v>
      </c>
      <c r="F65" s="232" t="s">
        <v>103</v>
      </c>
      <c r="G65" s="232"/>
      <c r="H65" s="232"/>
      <c r="I65" s="233"/>
      <c r="J65" s="93" t="n">
        <f aca="false">tyg*SUMIF($P$7:$AX$7,J$7,$P65:$AX65)</f>
        <v>15</v>
      </c>
      <c r="K65" s="94" t="n">
        <f aca="false">tyg*SUMIF($P$7:$AX$7,K$7,$P65:$AX65)</f>
        <v>15</v>
      </c>
      <c r="L65" s="94" t="n">
        <f aca="false">tyg*SUMIF($P$7:$AX$7,L$7,$P65:$AX65)</f>
        <v>15</v>
      </c>
      <c r="M65" s="95" t="n">
        <f aca="false">tyg*SUMIF($P$7:$AX$7,M$7,$P65:$AX65)</f>
        <v>0</v>
      </c>
      <c r="N65" s="96" t="n">
        <f aca="false">SUM(J65:M65)</f>
        <v>45</v>
      </c>
      <c r="O65" s="40" t="n">
        <f aca="false">SUMIF($P$7:$AX$7,O$7,$P65:$AX65)</f>
        <v>4</v>
      </c>
      <c r="P65" s="58"/>
      <c r="Q65" s="59"/>
      <c r="R65" s="59"/>
      <c r="S65" s="60"/>
      <c r="T65" s="57"/>
      <c r="U65" s="58"/>
      <c r="V65" s="59"/>
      <c r="W65" s="59"/>
      <c r="X65" s="60"/>
      <c r="Y65" s="57"/>
      <c r="Z65" s="58"/>
      <c r="AA65" s="59"/>
      <c r="AB65" s="59"/>
      <c r="AC65" s="60"/>
      <c r="AD65" s="57"/>
      <c r="AE65" s="69"/>
      <c r="AF65" s="59"/>
      <c r="AG65" s="59"/>
      <c r="AH65" s="60"/>
      <c r="AI65" s="57"/>
      <c r="AJ65" s="69" t="n">
        <v>1</v>
      </c>
      <c r="AK65" s="59" t="n">
        <v>1</v>
      </c>
      <c r="AL65" s="59" t="n">
        <v>1</v>
      </c>
      <c r="AM65" s="60"/>
      <c r="AN65" s="57" t="n">
        <v>4</v>
      </c>
      <c r="AO65" s="58"/>
      <c r="AP65" s="105"/>
      <c r="AQ65" s="59"/>
      <c r="AR65" s="60"/>
      <c r="AS65" s="57"/>
      <c r="AT65" s="71"/>
      <c r="AU65" s="42"/>
      <c r="AV65" s="59"/>
      <c r="AW65" s="59"/>
      <c r="AX65" s="57"/>
    </row>
    <row r="66" customFormat="false" ht="20.1" hidden="false" customHeight="true" outlineLevel="0" collapsed="false">
      <c r="A66" s="164"/>
      <c r="B66" s="3"/>
      <c r="C66" s="237" t="n">
        <v>9</v>
      </c>
      <c r="D66" s="238" t="s">
        <v>104</v>
      </c>
      <c r="E66" s="91" t="n">
        <v>28</v>
      </c>
      <c r="F66" s="239" t="s">
        <v>105</v>
      </c>
      <c r="G66" s="240"/>
      <c r="H66" s="240"/>
      <c r="I66" s="176"/>
      <c r="J66" s="36" t="n">
        <f aca="false">tyg*SUMIF($P$7:$AX$7,J$7,$P66:$AX66)</f>
        <v>15</v>
      </c>
      <c r="K66" s="37" t="n">
        <f aca="false">tyg*SUMIF($P$7:$AX$7,K$7,$P66:$AX66)</f>
        <v>30</v>
      </c>
      <c r="L66" s="37" t="n">
        <f aca="false">tyg*SUMIF($P$7:$AX$7,L$7,$P66:$AX66)</f>
        <v>0</v>
      </c>
      <c r="M66" s="38" t="n">
        <f aca="false">tyg*SUMIF($P$7:$AX$7,M$7,$P66:$AX66)</f>
        <v>0</v>
      </c>
      <c r="N66" s="39" t="n">
        <f aca="false">SUM(J66:M66)</f>
        <v>45</v>
      </c>
      <c r="O66" s="40" t="n">
        <f aca="false">SUMIF($P$7:$AX$7,O$7,$P66:$AX66)</f>
        <v>3.5</v>
      </c>
      <c r="P66" s="50"/>
      <c r="Q66" s="51"/>
      <c r="R66" s="51"/>
      <c r="S66" s="50"/>
      <c r="T66" s="53"/>
      <c r="U66" s="54"/>
      <c r="V66" s="51"/>
      <c r="W66" s="50"/>
      <c r="X66" s="55"/>
      <c r="Y66" s="52"/>
      <c r="Z66" s="54"/>
      <c r="AA66" s="51"/>
      <c r="AB66" s="50"/>
      <c r="AC66" s="55"/>
      <c r="AD66" s="56"/>
      <c r="AE66" s="70"/>
      <c r="AF66" s="71"/>
      <c r="AG66" s="72"/>
      <c r="AH66" s="73"/>
      <c r="AI66" s="56"/>
      <c r="AJ66" s="69" t="n">
        <v>1</v>
      </c>
      <c r="AK66" s="59" t="n">
        <v>2</v>
      </c>
      <c r="AL66" s="72"/>
      <c r="AM66" s="73"/>
      <c r="AN66" s="56" t="n">
        <v>3.5</v>
      </c>
      <c r="AO66" s="70"/>
      <c r="AP66" s="71"/>
      <c r="AQ66" s="72"/>
      <c r="AR66" s="73"/>
      <c r="AS66" s="56"/>
      <c r="AT66" s="69"/>
      <c r="AU66" s="59"/>
      <c r="AV66" s="71"/>
      <c r="AW66" s="129"/>
      <c r="AX66" s="57"/>
    </row>
    <row r="67" customFormat="false" ht="20.1" hidden="false" customHeight="true" outlineLevel="0" collapsed="false">
      <c r="A67" s="164"/>
      <c r="B67" s="3"/>
      <c r="C67" s="237"/>
      <c r="D67" s="238"/>
      <c r="E67" s="91" t="n">
        <v>29</v>
      </c>
      <c r="F67" s="207" t="s">
        <v>106</v>
      </c>
      <c r="G67" s="207"/>
      <c r="H67" s="207"/>
      <c r="I67" s="176"/>
      <c r="J67" s="36" t="n">
        <f aca="false">tyg*SUMIF($P$7:$AX$7,J$7,$P67:$AX67)</f>
        <v>30</v>
      </c>
      <c r="K67" s="37" t="n">
        <f aca="false">tyg*SUMIF($P$7:$AX$7,K$7,$P67:$AX67)</f>
        <v>15</v>
      </c>
      <c r="L67" s="37" t="n">
        <f aca="false">tyg*SUMIF($P$7:$AX$7,L$7,$P67:$AX67)</f>
        <v>0</v>
      </c>
      <c r="M67" s="38" t="n">
        <f aca="false">tyg*SUMIF($P$7:$AX$7,M$7,$P67:$AX67)</f>
        <v>0</v>
      </c>
      <c r="N67" s="39" t="n">
        <f aca="false">SUM(J67:M67)</f>
        <v>45</v>
      </c>
      <c r="O67" s="40" t="n">
        <f aca="false">SUMIF($P$7:$AX$7,O$7,$P67:$AX67)</f>
        <v>3</v>
      </c>
      <c r="P67" s="50"/>
      <c r="Q67" s="51"/>
      <c r="R67" s="51"/>
      <c r="S67" s="50"/>
      <c r="T67" s="53"/>
      <c r="U67" s="54"/>
      <c r="V67" s="51"/>
      <c r="W67" s="50"/>
      <c r="X67" s="55"/>
      <c r="Y67" s="52"/>
      <c r="Z67" s="54"/>
      <c r="AA67" s="51"/>
      <c r="AB67" s="50"/>
      <c r="AC67" s="55"/>
      <c r="AD67" s="56"/>
      <c r="AE67" s="70"/>
      <c r="AF67" s="71"/>
      <c r="AG67" s="72"/>
      <c r="AH67" s="73"/>
      <c r="AI67" s="56"/>
      <c r="AJ67" s="70"/>
      <c r="AK67" s="71"/>
      <c r="AL67" s="71"/>
      <c r="AM67" s="72"/>
      <c r="AN67" s="56"/>
      <c r="AO67" s="69" t="n">
        <v>2</v>
      </c>
      <c r="AP67" s="59" t="n">
        <v>1</v>
      </c>
      <c r="AQ67" s="71"/>
      <c r="AR67" s="129"/>
      <c r="AS67" s="57" t="n">
        <v>3</v>
      </c>
      <c r="AT67" s="69"/>
      <c r="AU67" s="59"/>
      <c r="AV67" s="71"/>
      <c r="AW67" s="129"/>
      <c r="AX67" s="57"/>
    </row>
    <row r="68" customFormat="false" ht="20.1" hidden="false" customHeight="true" outlineLevel="0" collapsed="false">
      <c r="A68" s="164"/>
      <c r="B68" s="3"/>
      <c r="C68" s="237"/>
      <c r="D68" s="238"/>
      <c r="E68" s="91" t="n">
        <v>30</v>
      </c>
      <c r="F68" s="207" t="s">
        <v>107</v>
      </c>
      <c r="G68" s="207"/>
      <c r="H68" s="207"/>
      <c r="I68" s="176"/>
      <c r="J68" s="36" t="n">
        <f aca="false">tyg*SUMIF($P$7:$AX$7,J$7,$P68:$AX68)</f>
        <v>30</v>
      </c>
      <c r="K68" s="37" t="n">
        <f aca="false">tyg*SUMIF($P$7:$AX$7,K$7,$P68:$AX68)</f>
        <v>15</v>
      </c>
      <c r="L68" s="37" t="n">
        <f aca="false">tyg*SUMIF($P$7:$AX$7,L$7,$P68:$AX68)</f>
        <v>0</v>
      </c>
      <c r="M68" s="38" t="n">
        <f aca="false">tyg*SUMIF($P$7:$AX$7,M$7,$P68:$AX68)</f>
        <v>0</v>
      </c>
      <c r="N68" s="39" t="n">
        <f aca="false">SUM(J68:M68)</f>
        <v>45</v>
      </c>
      <c r="O68" s="40" t="n">
        <f aca="false">SUMIF($P$7:$AX$7,O$7,$P68:$AX68)</f>
        <v>2.5</v>
      </c>
      <c r="P68" s="50"/>
      <c r="Q68" s="51"/>
      <c r="R68" s="51"/>
      <c r="S68" s="50"/>
      <c r="T68" s="53"/>
      <c r="U68" s="54"/>
      <c r="V68" s="51"/>
      <c r="W68" s="50"/>
      <c r="X68" s="55"/>
      <c r="Y68" s="52"/>
      <c r="Z68" s="54"/>
      <c r="AA68" s="51"/>
      <c r="AB68" s="50"/>
      <c r="AC68" s="55"/>
      <c r="AD68" s="56"/>
      <c r="AE68" s="70"/>
      <c r="AF68" s="71"/>
      <c r="AG68" s="72"/>
      <c r="AH68" s="73"/>
      <c r="AI68" s="56"/>
      <c r="AJ68" s="70"/>
      <c r="AK68" s="71"/>
      <c r="AL68" s="71"/>
      <c r="AM68" s="72"/>
      <c r="AN68" s="57"/>
      <c r="AO68" s="72"/>
      <c r="AP68" s="71"/>
      <c r="AQ68" s="72"/>
      <c r="AR68" s="73"/>
      <c r="AS68" s="57"/>
      <c r="AT68" s="69" t="n">
        <v>2</v>
      </c>
      <c r="AU68" s="59" t="n">
        <v>1</v>
      </c>
      <c r="AV68" s="71"/>
      <c r="AW68" s="129"/>
      <c r="AX68" s="57" t="n">
        <v>2.5</v>
      </c>
    </row>
    <row r="69" customFormat="false" ht="19.5" hidden="false" customHeight="true" outlineLevel="0" collapsed="false">
      <c r="A69" s="32" t="n">
        <v>2</v>
      </c>
      <c r="C69" s="241" t="n">
        <v>10</v>
      </c>
      <c r="D69" s="241" t="s">
        <v>108</v>
      </c>
      <c r="E69" s="242" t="n">
        <v>31</v>
      </c>
      <c r="F69" s="243" t="s">
        <v>109</v>
      </c>
      <c r="G69" s="243"/>
      <c r="H69" s="243"/>
      <c r="I69" s="244"/>
      <c r="J69" s="36" t="n">
        <f aca="false">tyg*SUMIF($P$7:$AX$7,J$7,$P69:$AX69)</f>
        <v>15</v>
      </c>
      <c r="K69" s="37" t="n">
        <f aca="false">tyg*SUMIF($P$7:$AX$7,K$7,$P69:$AX69)</f>
        <v>0</v>
      </c>
      <c r="L69" s="37" t="n">
        <f aca="false">tyg*SUMIF($P$7:$AX$7,L$7,$P69:$AX69)</f>
        <v>0</v>
      </c>
      <c r="M69" s="38" t="n">
        <f aca="false">tyg*SUMIF($P$7:$AX$7,M$7,$P69:$AX69)</f>
        <v>0</v>
      </c>
      <c r="N69" s="39" t="n">
        <f aca="false">SUM(J69:M69)</f>
        <v>15</v>
      </c>
      <c r="O69" s="40" t="n">
        <f aca="false">SUMIF($P$7:$AX$7,O$7,$P69:$AX69)</f>
        <v>1</v>
      </c>
      <c r="P69" s="50"/>
      <c r="Q69" s="51"/>
      <c r="R69" s="51"/>
      <c r="S69" s="50"/>
      <c r="T69" s="53"/>
      <c r="U69" s="54"/>
      <c r="V69" s="51"/>
      <c r="W69" s="50"/>
      <c r="X69" s="55"/>
      <c r="Y69" s="57"/>
      <c r="Z69" s="54"/>
      <c r="AA69" s="51"/>
      <c r="AB69" s="50"/>
      <c r="AC69" s="55"/>
      <c r="AD69" s="53"/>
      <c r="AE69" s="54"/>
      <c r="AF69" s="51"/>
      <c r="AG69" s="50"/>
      <c r="AH69" s="55"/>
      <c r="AI69" s="56"/>
      <c r="AJ69" s="54"/>
      <c r="AK69" s="51"/>
      <c r="AL69" s="50"/>
      <c r="AM69" s="55"/>
      <c r="AN69" s="57"/>
      <c r="AO69" s="54"/>
      <c r="AP69" s="51"/>
      <c r="AQ69" s="50"/>
      <c r="AR69" s="55"/>
      <c r="AS69" s="57"/>
      <c r="AT69" s="69" t="n">
        <v>1</v>
      </c>
      <c r="AU69" s="51"/>
      <c r="AV69" s="50"/>
      <c r="AW69" s="55"/>
      <c r="AX69" s="57" t="n">
        <v>1</v>
      </c>
    </row>
    <row r="70" customFormat="false" ht="20.1" hidden="false" customHeight="true" outlineLevel="0" collapsed="false">
      <c r="A70" s="245"/>
      <c r="B70" s="165"/>
      <c r="C70" s="241"/>
      <c r="D70" s="241"/>
      <c r="E70" s="242" t="n">
        <v>32</v>
      </c>
      <c r="F70" s="246" t="s">
        <v>110</v>
      </c>
      <c r="G70" s="246"/>
      <c r="H70" s="246"/>
      <c r="I70" s="244"/>
      <c r="J70" s="122" t="n">
        <f aca="false">tyg*SUMIF($P$7:$AX$7,J$7,$P70:$AX70)</f>
        <v>30</v>
      </c>
      <c r="K70" s="123" t="n">
        <f aca="false">tyg*SUMIF($P$7:$AX$7,K$7,$P70:$AX70)</f>
        <v>0</v>
      </c>
      <c r="L70" s="123" t="n">
        <f aca="false">tyg*SUMIF($P$7:$AX$7,L$7,$P70:$AX70)</f>
        <v>15</v>
      </c>
      <c r="M70" s="124" t="n">
        <f aca="false">tyg*SUMIF($P$7:$AX$7,M$7,$P70:$AX70)</f>
        <v>0</v>
      </c>
      <c r="N70" s="247" t="n">
        <f aca="false">SUM(J70:M70)</f>
        <v>45</v>
      </c>
      <c r="O70" s="40" t="n">
        <f aca="false">SUMIF($P$7:$AX$7,O$7,$P70:$AX70)</f>
        <v>2</v>
      </c>
      <c r="P70" s="248"/>
      <c r="Q70" s="249"/>
      <c r="R70" s="249"/>
      <c r="S70" s="248"/>
      <c r="T70" s="56"/>
      <c r="U70" s="250"/>
      <c r="V70" s="249"/>
      <c r="W70" s="248"/>
      <c r="X70" s="251"/>
      <c r="Y70" s="56"/>
      <c r="Z70" s="250"/>
      <c r="AA70" s="249"/>
      <c r="AB70" s="248"/>
      <c r="AC70" s="251"/>
      <c r="AD70" s="56"/>
      <c r="AE70" s="250"/>
      <c r="AF70" s="249"/>
      <c r="AG70" s="248"/>
      <c r="AH70" s="251"/>
      <c r="AI70" s="56"/>
      <c r="AJ70" s="231"/>
      <c r="AK70" s="229"/>
      <c r="AL70" s="228"/>
      <c r="AM70" s="230"/>
      <c r="AN70" s="56"/>
      <c r="AO70" s="252"/>
      <c r="AP70" s="107"/>
      <c r="AQ70" s="228"/>
      <c r="AR70" s="230"/>
      <c r="AS70" s="56"/>
      <c r="AT70" s="252" t="n">
        <v>2</v>
      </c>
      <c r="AU70" s="107"/>
      <c r="AV70" s="171" t="n">
        <v>1</v>
      </c>
      <c r="AW70" s="230"/>
      <c r="AX70" s="57" t="n">
        <v>2</v>
      </c>
    </row>
    <row r="71" customFormat="false" ht="20.1" hidden="false" customHeight="true" outlineLevel="0" collapsed="false">
      <c r="A71" s="164"/>
      <c r="B71" s="3"/>
      <c r="C71" s="241"/>
      <c r="D71" s="241"/>
      <c r="E71" s="253" t="n">
        <v>33</v>
      </c>
      <c r="F71" s="254" t="s">
        <v>111</v>
      </c>
      <c r="G71" s="254" t="n">
        <v>1</v>
      </c>
      <c r="H71" s="255" t="s">
        <v>112</v>
      </c>
      <c r="I71" s="255"/>
      <c r="J71" s="115" t="n">
        <f aca="false">tyg*SUMIF($P$7:$AX$7,J$7,$P71:$AX71)</f>
        <v>15</v>
      </c>
      <c r="K71" s="116" t="n">
        <f aca="false">tyg*SUMIF($P$7:$AX$7,K$7,$P71:$AX71)</f>
        <v>15</v>
      </c>
      <c r="L71" s="116" t="n">
        <f aca="false">tyg*SUMIF($P$7:$AX$7,L$7,$P71:$AX71)</f>
        <v>0</v>
      </c>
      <c r="M71" s="179" t="n">
        <f aca="false">tyg*SUMIF($P$7:$AX$7,M$7,$P71:$AX71)</f>
        <v>0</v>
      </c>
      <c r="N71" s="96" t="n">
        <f aca="false">SUM(J71:M71)</f>
        <v>30</v>
      </c>
      <c r="O71" s="40" t="n">
        <f aca="false">SUMIF($P$7:$AX$7,O$7,$P71:$AX71)</f>
        <v>2.5</v>
      </c>
      <c r="P71" s="106"/>
      <c r="Q71" s="107"/>
      <c r="R71" s="107"/>
      <c r="S71" s="180"/>
      <c r="T71" s="57"/>
      <c r="U71" s="106"/>
      <c r="V71" s="107"/>
      <c r="W71" s="107"/>
      <c r="X71" s="180"/>
      <c r="Y71" s="57"/>
      <c r="Z71" s="106"/>
      <c r="AA71" s="107"/>
      <c r="AB71" s="107"/>
      <c r="AC71" s="180"/>
      <c r="AD71" s="57"/>
      <c r="AE71" s="106"/>
      <c r="AF71" s="107"/>
      <c r="AG71" s="107"/>
      <c r="AH71" s="180"/>
      <c r="AI71" s="57"/>
      <c r="AJ71" s="106"/>
      <c r="AK71" s="107"/>
      <c r="AL71" s="107"/>
      <c r="AM71" s="180"/>
      <c r="AN71" s="57"/>
      <c r="AO71" s="106"/>
      <c r="AP71" s="107"/>
      <c r="AQ71" s="107"/>
      <c r="AR71" s="180"/>
      <c r="AS71" s="57"/>
      <c r="AT71" s="106" t="n">
        <v>1</v>
      </c>
      <c r="AU71" s="107" t="n">
        <v>1</v>
      </c>
      <c r="AV71" s="107"/>
      <c r="AW71" s="180"/>
      <c r="AX71" s="57" t="n">
        <v>2.5</v>
      </c>
      <c r="AY71" s="136"/>
      <c r="AZ71" s="140"/>
    </row>
    <row r="72" customFormat="false" ht="20.1" hidden="false" customHeight="true" outlineLevel="0" collapsed="false">
      <c r="A72" s="164"/>
      <c r="B72" s="3"/>
      <c r="C72" s="241"/>
      <c r="D72" s="241"/>
      <c r="E72" s="253"/>
      <c r="F72" s="254"/>
      <c r="G72" s="241" t="n">
        <v>2</v>
      </c>
      <c r="H72" s="256" t="s">
        <v>113</v>
      </c>
      <c r="I72" s="256"/>
      <c r="J72" s="115"/>
      <c r="K72" s="116"/>
      <c r="L72" s="116"/>
      <c r="M72" s="179"/>
      <c r="N72" s="96"/>
      <c r="O72" s="40" t="n">
        <f aca="false">SUMIF($P$7:$AX$7,O$7,$P72:$AX72)</f>
        <v>0</v>
      </c>
      <c r="P72" s="106"/>
      <c r="Q72" s="107"/>
      <c r="R72" s="107"/>
      <c r="S72" s="180"/>
      <c r="T72" s="57"/>
      <c r="U72" s="106"/>
      <c r="V72" s="107"/>
      <c r="W72" s="107"/>
      <c r="X72" s="180"/>
      <c r="Y72" s="57"/>
      <c r="Z72" s="106"/>
      <c r="AA72" s="107"/>
      <c r="AB72" s="107"/>
      <c r="AC72" s="180"/>
      <c r="AD72" s="57"/>
      <c r="AE72" s="106"/>
      <c r="AF72" s="107"/>
      <c r="AG72" s="107"/>
      <c r="AH72" s="180"/>
      <c r="AI72" s="57"/>
      <c r="AJ72" s="106"/>
      <c r="AK72" s="107"/>
      <c r="AL72" s="107"/>
      <c r="AM72" s="180"/>
      <c r="AN72" s="57"/>
      <c r="AO72" s="106"/>
      <c r="AP72" s="107"/>
      <c r="AQ72" s="107"/>
      <c r="AR72" s="180"/>
      <c r="AS72" s="57"/>
      <c r="AT72" s="106"/>
      <c r="AU72" s="107"/>
      <c r="AV72" s="107"/>
      <c r="AW72" s="180"/>
      <c r="AX72" s="57"/>
      <c r="AY72" s="136"/>
      <c r="AZ72" s="140"/>
    </row>
    <row r="73" customFormat="false" ht="20.1" hidden="false" customHeight="true" outlineLevel="0" collapsed="false">
      <c r="A73" s="164"/>
      <c r="B73" s="3"/>
      <c r="C73" s="241"/>
      <c r="D73" s="241"/>
      <c r="E73" s="253" t="n">
        <v>34</v>
      </c>
      <c r="F73" s="254" t="s">
        <v>114</v>
      </c>
      <c r="G73" s="254" t="n">
        <v>1</v>
      </c>
      <c r="H73" s="257" t="s">
        <v>115</v>
      </c>
      <c r="I73" s="258" t="s">
        <v>116</v>
      </c>
      <c r="J73" s="132" t="n">
        <f aca="false">tyg*SUMIF($P$7:$AX$7,J$7,$P73:$AX73)</f>
        <v>15</v>
      </c>
      <c r="K73" s="37" t="n">
        <f aca="false">tyg*SUMIF($P$7:$AX$7,K$7,$P73:$AX73)</f>
        <v>30</v>
      </c>
      <c r="L73" s="37" t="n">
        <f aca="false">tyg*SUMIF($P$7:$AX$7,L$7,$P73:$AX73)</f>
        <v>0</v>
      </c>
      <c r="M73" s="259" t="n">
        <f aca="false">tyg*SUMIF($P$7:$AX$7,M$7,$P73:$AX73)</f>
        <v>45</v>
      </c>
      <c r="N73" s="39" t="n">
        <f aca="false">SUM(J73:M73)</f>
        <v>90</v>
      </c>
      <c r="O73" s="40" t="n">
        <f aca="false">SUMIF($P$7:$AX$7,O$7,$P73:$AX73)</f>
        <v>6.5</v>
      </c>
      <c r="P73" s="106"/>
      <c r="Q73" s="107"/>
      <c r="R73" s="107"/>
      <c r="S73" s="180"/>
      <c r="T73" s="57"/>
      <c r="U73" s="211"/>
      <c r="V73" s="107"/>
      <c r="W73" s="107"/>
      <c r="X73" s="180"/>
      <c r="Y73" s="57"/>
      <c r="Z73" s="106"/>
      <c r="AA73" s="107"/>
      <c r="AB73" s="107"/>
      <c r="AC73" s="180"/>
      <c r="AD73" s="57"/>
      <c r="AE73" s="106"/>
      <c r="AF73" s="107"/>
      <c r="AG73" s="107"/>
      <c r="AH73" s="180"/>
      <c r="AI73" s="56"/>
      <c r="AJ73" s="65" t="n">
        <v>1</v>
      </c>
      <c r="AK73" s="97" t="n">
        <v>2</v>
      </c>
      <c r="AL73" s="107"/>
      <c r="AM73" s="180"/>
      <c r="AN73" s="57" t="n">
        <v>3.5</v>
      </c>
      <c r="AO73" s="106"/>
      <c r="AP73" s="107"/>
      <c r="AQ73" s="107"/>
      <c r="AR73" s="180" t="n">
        <v>3</v>
      </c>
      <c r="AS73" s="57" t="n">
        <v>3</v>
      </c>
      <c r="AT73" s="106"/>
      <c r="AU73" s="107"/>
      <c r="AV73" s="107"/>
      <c r="AW73" s="212"/>
      <c r="AX73" s="57"/>
      <c r="AY73" s="136"/>
      <c r="AZ73" s="260" t="n">
        <v>2</v>
      </c>
      <c r="BA73" s="261" t="n">
        <v>1</v>
      </c>
      <c r="BB73" s="262" t="s">
        <v>117</v>
      </c>
      <c r="BC73" s="262"/>
    </row>
    <row r="74" customFormat="false" ht="19.5" hidden="false" customHeight="true" outlineLevel="0" collapsed="false">
      <c r="A74" s="164"/>
      <c r="B74" s="3"/>
      <c r="C74" s="241"/>
      <c r="D74" s="241"/>
      <c r="E74" s="253"/>
      <c r="F74" s="254"/>
      <c r="G74" s="254" t="n">
        <v>2</v>
      </c>
      <c r="H74" s="246" t="s">
        <v>118</v>
      </c>
      <c r="I74" s="258"/>
      <c r="J74" s="132"/>
      <c r="K74" s="37"/>
      <c r="L74" s="37"/>
      <c r="M74" s="259"/>
      <c r="N74" s="39"/>
      <c r="O74" s="40"/>
      <c r="P74" s="106"/>
      <c r="Q74" s="107"/>
      <c r="R74" s="107"/>
      <c r="S74" s="180"/>
      <c r="T74" s="57"/>
      <c r="U74" s="221"/>
      <c r="V74" s="107"/>
      <c r="W74" s="107"/>
      <c r="X74" s="180"/>
      <c r="Y74" s="57"/>
      <c r="Z74" s="106"/>
      <c r="AA74" s="107"/>
      <c r="AB74" s="107"/>
      <c r="AC74" s="180"/>
      <c r="AD74" s="57"/>
      <c r="AE74" s="106"/>
      <c r="AF74" s="107"/>
      <c r="AG74" s="107"/>
      <c r="AH74" s="180"/>
      <c r="AI74" s="56"/>
      <c r="AJ74" s="65"/>
      <c r="AK74" s="97"/>
      <c r="AL74" s="107"/>
      <c r="AM74" s="180"/>
      <c r="AN74" s="57"/>
      <c r="AO74" s="106"/>
      <c r="AP74" s="107"/>
      <c r="AQ74" s="107"/>
      <c r="AR74" s="180"/>
      <c r="AS74" s="57"/>
      <c r="AT74" s="106"/>
      <c r="AU74" s="107"/>
      <c r="AV74" s="107"/>
      <c r="AW74" s="263"/>
      <c r="AX74" s="57"/>
      <c r="AY74" s="136"/>
      <c r="AZ74" s="140"/>
    </row>
    <row r="75" customFormat="false" ht="20.1" hidden="false" customHeight="true" outlineLevel="0" collapsed="false">
      <c r="A75" s="164"/>
      <c r="B75" s="3"/>
      <c r="C75" s="241"/>
      <c r="D75" s="241"/>
      <c r="E75" s="253"/>
      <c r="F75" s="254"/>
      <c r="G75" s="264" t="n">
        <v>3</v>
      </c>
      <c r="H75" s="246" t="s">
        <v>119</v>
      </c>
      <c r="I75" s="258"/>
      <c r="J75" s="132"/>
      <c r="K75" s="37"/>
      <c r="L75" s="37"/>
      <c r="M75" s="259"/>
      <c r="N75" s="39"/>
      <c r="O75" s="40"/>
      <c r="P75" s="106"/>
      <c r="Q75" s="107"/>
      <c r="R75" s="107"/>
      <c r="S75" s="180"/>
      <c r="T75" s="57"/>
      <c r="U75" s="265"/>
      <c r="V75" s="107"/>
      <c r="W75" s="107"/>
      <c r="X75" s="180"/>
      <c r="Y75" s="57"/>
      <c r="Z75" s="106"/>
      <c r="AA75" s="107"/>
      <c r="AB75" s="107"/>
      <c r="AC75" s="180"/>
      <c r="AD75" s="57"/>
      <c r="AE75" s="106"/>
      <c r="AF75" s="107"/>
      <c r="AG75" s="107"/>
      <c r="AH75" s="180"/>
      <c r="AI75" s="56"/>
      <c r="AJ75" s="65"/>
      <c r="AK75" s="97"/>
      <c r="AL75" s="107"/>
      <c r="AM75" s="180"/>
      <c r="AN75" s="57"/>
      <c r="AO75" s="106"/>
      <c r="AP75" s="107"/>
      <c r="AQ75" s="107"/>
      <c r="AR75" s="180"/>
      <c r="AS75" s="57"/>
      <c r="AT75" s="106"/>
      <c r="AU75" s="107"/>
      <c r="AV75" s="107"/>
      <c r="AW75" s="266"/>
      <c r="AX75" s="57"/>
      <c r="AY75" s="136"/>
      <c r="AZ75" s="140"/>
    </row>
    <row r="76" customFormat="false" ht="20.1" hidden="false" customHeight="true" outlineLevel="0" collapsed="false">
      <c r="A76" s="32" t="n">
        <v>1</v>
      </c>
      <c r="B76" s="27"/>
      <c r="C76" s="83" t="s">
        <v>120</v>
      </c>
      <c r="D76" s="84" t="s">
        <v>121</v>
      </c>
      <c r="E76" s="84"/>
      <c r="F76" s="84"/>
      <c r="G76" s="84"/>
      <c r="H76" s="84"/>
      <c r="I76" s="84"/>
      <c r="J76" s="85" t="n">
        <f aca="false">Specjalność!E17</f>
        <v>150</v>
      </c>
      <c r="K76" s="86" t="n">
        <f aca="false">Specjalność!F17</f>
        <v>45</v>
      </c>
      <c r="L76" s="86" t="n">
        <f aca="false">Specjalność!G17</f>
        <v>30</v>
      </c>
      <c r="M76" s="86" t="n">
        <f aca="false">Specjalność!H17</f>
        <v>15</v>
      </c>
      <c r="N76" s="87" t="n">
        <f aca="false">SUM(J76:M76)</f>
        <v>240</v>
      </c>
      <c r="O76" s="267" t="n">
        <f aca="false">Specjalność!J17</f>
        <v>21</v>
      </c>
      <c r="P76" s="268" t="n">
        <f aca="false">Specjalność!K17</f>
        <v>0</v>
      </c>
      <c r="Q76" s="269" t="n">
        <f aca="false">Specjalność!L17</f>
        <v>0</v>
      </c>
      <c r="R76" s="269" t="n">
        <f aca="false">Specjalność!M17</f>
        <v>0</v>
      </c>
      <c r="S76" s="270" t="n">
        <f aca="false">Specjalność!N17</f>
        <v>0</v>
      </c>
      <c r="T76" s="271" t="n">
        <f aca="false">Specjalność!O17</f>
        <v>0</v>
      </c>
      <c r="U76" s="272" t="n">
        <f aca="false">Specjalność!P17</f>
        <v>0</v>
      </c>
      <c r="V76" s="269" t="n">
        <f aca="false">Specjalność!Q17</f>
        <v>0</v>
      </c>
      <c r="W76" s="268" t="n">
        <f aca="false">Specjalność!R17</f>
        <v>0</v>
      </c>
      <c r="X76" s="273" t="n">
        <f aca="false">Specjalność!S17</f>
        <v>0</v>
      </c>
      <c r="Y76" s="267" t="n">
        <f aca="false">Specjalność!T17</f>
        <v>0</v>
      </c>
      <c r="Z76" s="272" t="n">
        <f aca="false">Specjalność!U17</f>
        <v>0</v>
      </c>
      <c r="AA76" s="269" t="n">
        <f aca="false">Specjalność!V17</f>
        <v>0</v>
      </c>
      <c r="AB76" s="268" t="n">
        <f aca="false">Specjalność!W17</f>
        <v>0</v>
      </c>
      <c r="AC76" s="274" t="n">
        <f aca="false">Specjalność!X17</f>
        <v>0</v>
      </c>
      <c r="AD76" s="271" t="n">
        <f aca="false">Specjalność!Y17</f>
        <v>0</v>
      </c>
      <c r="AE76" s="272" t="n">
        <f aca="false">Specjalność!Z17</f>
        <v>0</v>
      </c>
      <c r="AF76" s="269" t="n">
        <f aca="false">Specjalność!AA17</f>
        <v>0</v>
      </c>
      <c r="AG76" s="268" t="n">
        <f aca="false">Specjalność!AB17</f>
        <v>0</v>
      </c>
      <c r="AH76" s="274" t="n">
        <f aca="false">Specjalność!AC17</f>
        <v>0</v>
      </c>
      <c r="AI76" s="271" t="n">
        <f aca="false">Specjalność!AD17</f>
        <v>0</v>
      </c>
      <c r="AJ76" s="275" t="n">
        <f aca="false">Specjalność!AE17</f>
        <v>1</v>
      </c>
      <c r="AK76" s="269" t="n">
        <f aca="false">Specjalność!AF17</f>
        <v>2</v>
      </c>
      <c r="AL76" s="269" t="n">
        <f aca="false">Specjalność!AG17</f>
        <v>0</v>
      </c>
      <c r="AM76" s="270" t="n">
        <f aca="false">Specjalność!AH17</f>
        <v>0</v>
      </c>
      <c r="AN76" s="271" t="n">
        <f aca="false">Specjalność!AI17</f>
        <v>3.5</v>
      </c>
      <c r="AO76" s="275" t="n">
        <f aca="false">Specjalność!AJ17</f>
        <v>5</v>
      </c>
      <c r="AP76" s="269" t="n">
        <f aca="false">Specjalność!AK17</f>
        <v>0</v>
      </c>
      <c r="AQ76" s="268" t="n">
        <f aca="false">Specjalność!AL17</f>
        <v>2</v>
      </c>
      <c r="AR76" s="274" t="n">
        <f aca="false">Specjalność!AM17</f>
        <v>0</v>
      </c>
      <c r="AS76" s="274" t="n">
        <f aca="false">Specjalność!AN17</f>
        <v>10.5</v>
      </c>
      <c r="AT76" s="272" t="n">
        <f aca="false">Specjalność!AO17</f>
        <v>4</v>
      </c>
      <c r="AU76" s="269" t="n">
        <f aca="false">Specjalność!AP17</f>
        <v>1</v>
      </c>
      <c r="AV76" s="269" t="n">
        <f aca="false">Specjalność!AQ17</f>
        <v>0</v>
      </c>
      <c r="AW76" s="270" t="n">
        <f aca="false">Specjalność!AR17</f>
        <v>1</v>
      </c>
      <c r="AX76" s="274" t="n">
        <f aca="false">Specjalność!AS17</f>
        <v>7</v>
      </c>
    </row>
    <row r="77" customFormat="false" ht="20.1" hidden="false" customHeight="true" outlineLevel="0" collapsed="false">
      <c r="A77" s="32"/>
      <c r="C77" s="276"/>
      <c r="D77" s="277"/>
      <c r="E77" s="33" t="n">
        <v>1</v>
      </c>
      <c r="F77" s="278" t="s">
        <v>122</v>
      </c>
      <c r="G77" s="279"/>
      <c r="H77" s="279"/>
      <c r="I77" s="280"/>
      <c r="J77" s="36" t="n">
        <f aca="false">tyg*SUMIF($P$7:$AX$7,J$7,$P77:$AX77)</f>
        <v>0</v>
      </c>
      <c r="K77" s="37" t="n">
        <f aca="false">tyg*SUMIF($P$7:$AX$7,K$7,$P77:$AX77)</f>
        <v>0</v>
      </c>
      <c r="L77" s="37" t="n">
        <f aca="false">tyg*SUMIF($P$7:$AX$7,L$7,$P77:$AX77)</f>
        <v>0</v>
      </c>
      <c r="M77" s="38" t="n">
        <f aca="false">tyg*SUMIF($P$7:$AX$7,M$7,$P77:$AX77)</f>
        <v>0</v>
      </c>
      <c r="N77" s="39" t="n">
        <f aca="false">SUM(J77:M77)</f>
        <v>0</v>
      </c>
      <c r="O77" s="40" t="n">
        <f aca="false">SUMIF($P$7:$AX$7,O$7,$P77:$AX77)</f>
        <v>4</v>
      </c>
      <c r="P77" s="58"/>
      <c r="Q77" s="59"/>
      <c r="R77" s="59"/>
      <c r="S77" s="60"/>
      <c r="T77" s="80"/>
      <c r="U77" s="58"/>
      <c r="V77" s="59"/>
      <c r="W77" s="59"/>
      <c r="X77" s="60"/>
      <c r="Y77" s="80"/>
      <c r="Z77" s="58"/>
      <c r="AA77" s="59"/>
      <c r="AB77" s="59"/>
      <c r="AC77" s="60"/>
      <c r="AD77" s="80"/>
      <c r="AE77" s="58"/>
      <c r="AF77" s="59"/>
      <c r="AG77" s="59"/>
      <c r="AH77" s="60"/>
      <c r="AI77" s="57"/>
      <c r="AJ77" s="58"/>
      <c r="AK77" s="59"/>
      <c r="AL77" s="59"/>
      <c r="AM77" s="60"/>
      <c r="AN77" s="80"/>
      <c r="AO77" s="58"/>
      <c r="AP77" s="59"/>
      <c r="AQ77" s="59"/>
      <c r="AR77" s="60"/>
      <c r="AS77" s="57" t="n">
        <v>4</v>
      </c>
      <c r="AT77" s="58"/>
      <c r="AU77" s="59"/>
      <c r="AV77" s="59"/>
      <c r="AW77" s="43"/>
      <c r="AX77" s="57"/>
    </row>
    <row r="78" customFormat="false" ht="20.1" hidden="false" customHeight="true" outlineLevel="0" collapsed="false">
      <c r="A78" s="32"/>
      <c r="C78" s="276"/>
      <c r="D78" s="277"/>
      <c r="E78" s="33" t="n">
        <v>2</v>
      </c>
      <c r="F78" s="278" t="s">
        <v>123</v>
      </c>
      <c r="G78" s="279"/>
      <c r="H78" s="279"/>
      <c r="I78" s="280"/>
      <c r="J78" s="36" t="n">
        <f aca="false">tyg*SUMIF($P$7:$AX$7,J$7,$P78:$AX78)</f>
        <v>0</v>
      </c>
      <c r="K78" s="37" t="n">
        <f aca="false">tyg*SUMIF($P$7:$AX$7,K$7,$P78:$AX78)</f>
        <v>0</v>
      </c>
      <c r="L78" s="37" t="n">
        <f aca="false">tyg*SUMIF($P$7:$AX$7,L$7,$P78:$AX78)</f>
        <v>0</v>
      </c>
      <c r="M78" s="38" t="n">
        <f aca="false">tyg*SUMIF($P$7:$AX$7,M$7,$P78:$AX78)</f>
        <v>60</v>
      </c>
      <c r="N78" s="39" t="n">
        <f aca="false">SUM(J78:M78)</f>
        <v>60</v>
      </c>
      <c r="O78" s="40" t="n">
        <f aca="false">SUMIF($P$7:$AX$7,O$7,$P78:$AX78)</f>
        <v>15</v>
      </c>
      <c r="P78" s="58"/>
      <c r="Q78" s="59"/>
      <c r="R78" s="59"/>
      <c r="S78" s="60"/>
      <c r="T78" s="80"/>
      <c r="U78" s="58"/>
      <c r="V78" s="59"/>
      <c r="W78" s="59"/>
      <c r="X78" s="60"/>
      <c r="Y78" s="80"/>
      <c r="Z78" s="58"/>
      <c r="AA78" s="59"/>
      <c r="AB78" s="59"/>
      <c r="AC78" s="60"/>
      <c r="AD78" s="80"/>
      <c r="AE78" s="58"/>
      <c r="AF78" s="59"/>
      <c r="AG78" s="59"/>
      <c r="AH78" s="60"/>
      <c r="AI78" s="57"/>
      <c r="AJ78" s="58"/>
      <c r="AK78" s="59"/>
      <c r="AL78" s="59"/>
      <c r="AM78" s="60"/>
      <c r="AN78" s="80"/>
      <c r="AO78" s="58"/>
      <c r="AP78" s="59"/>
      <c r="AQ78" s="59"/>
      <c r="AR78" s="60" t="n">
        <v>2</v>
      </c>
      <c r="AS78" s="57"/>
      <c r="AT78" s="58"/>
      <c r="AU78" s="59"/>
      <c r="AV78" s="60"/>
      <c r="AW78" s="99" t="n">
        <v>2</v>
      </c>
      <c r="AX78" s="281" t="n">
        <v>15</v>
      </c>
    </row>
    <row r="79" customFormat="false" ht="20.1" hidden="false" customHeight="true" outlineLevel="0" collapsed="false">
      <c r="A79" s="32" t="n">
        <v>2</v>
      </c>
      <c r="C79" s="282"/>
      <c r="D79" s="283"/>
      <c r="E79" s="284"/>
      <c r="F79" s="283"/>
      <c r="G79" s="283"/>
      <c r="H79" s="283"/>
      <c r="I79" s="68"/>
      <c r="J79" s="36" t="n">
        <f aca="false">tyg*SUMIF($P$7:$AX$7,J$7,$P79:$AX79)</f>
        <v>0</v>
      </c>
      <c r="K79" s="37" t="n">
        <f aca="false">tyg*SUMIF($P$7:$AX$7,K$7,$P79:$AX79)</f>
        <v>0</v>
      </c>
      <c r="L79" s="37" t="n">
        <f aca="false">tyg*SUMIF($P$7:$AX$7,L$7,$P79:$AX79)</f>
        <v>0</v>
      </c>
      <c r="M79" s="38" t="n">
        <f aca="false">tyg*SUMIF($P$7:$AX$7,M$7,$P79:$AX79)</f>
        <v>0</v>
      </c>
      <c r="N79" s="39" t="n">
        <f aca="false">SUM(J79:M79)</f>
        <v>0</v>
      </c>
      <c r="O79" s="40" t="n">
        <f aca="false">SUMIF($P$7:$AX$7,O$7,$P79:$AX79)</f>
        <v>0</v>
      </c>
      <c r="P79" s="50"/>
      <c r="Q79" s="51"/>
      <c r="R79" s="51"/>
      <c r="S79" s="50"/>
      <c r="T79" s="53"/>
      <c r="U79" s="54"/>
      <c r="V79" s="51"/>
      <c r="W79" s="50"/>
      <c r="X79" s="55"/>
      <c r="Y79" s="52"/>
      <c r="Z79" s="54"/>
      <c r="AA79" s="51"/>
      <c r="AB79" s="50"/>
      <c r="AC79" s="55"/>
      <c r="AD79" s="53"/>
      <c r="AE79" s="54"/>
      <c r="AF79" s="51"/>
      <c r="AG79" s="50"/>
      <c r="AH79" s="55"/>
      <c r="AI79" s="56"/>
      <c r="AJ79" s="70"/>
      <c r="AK79" s="71"/>
      <c r="AL79" s="71"/>
      <c r="AM79" s="72"/>
      <c r="AN79" s="56"/>
      <c r="AO79" s="70"/>
      <c r="AP79" s="71"/>
      <c r="AQ79" s="72"/>
      <c r="AR79" s="73"/>
      <c r="AS79" s="56"/>
      <c r="AT79" s="70"/>
      <c r="AU79" s="71"/>
      <c r="AV79" s="71"/>
      <c r="AW79" s="129"/>
      <c r="AX79" s="61"/>
    </row>
    <row r="80" customFormat="false" ht="20.1" hidden="false" customHeight="true" outlineLevel="0" collapsed="false">
      <c r="A80" s="32" t="n">
        <v>1</v>
      </c>
      <c r="B80" s="27"/>
      <c r="C80" s="285" t="s">
        <v>124</v>
      </c>
      <c r="D80" s="285"/>
      <c r="E80" s="285"/>
      <c r="F80" s="285"/>
      <c r="G80" s="285"/>
      <c r="H80" s="285"/>
      <c r="I80" s="285"/>
      <c r="J80" s="286" t="n">
        <f aca="false">SUM(J76+J31+J15+J8)</f>
        <v>1215</v>
      </c>
      <c r="K80" s="286" t="n">
        <f aca="false">SUM(K76+K31+K15+K8)</f>
        <v>495</v>
      </c>
      <c r="L80" s="286" t="n">
        <f aca="false">SUM(L76+L31+L15+L8)</f>
        <v>525</v>
      </c>
      <c r="M80" s="286" t="n">
        <f aca="false">SUM(M76+M31+M15+M8)</f>
        <v>270</v>
      </c>
      <c r="N80" s="287" t="n">
        <f aca="false">N76+N31+N15+N8</f>
        <v>2505</v>
      </c>
      <c r="O80" s="288" t="n">
        <f aca="false">O8+O15+O31+O76+SUM(O77:O79)</f>
        <v>210</v>
      </c>
      <c r="P80" s="286" t="n">
        <f aca="false">P8+P15+P31+P76+SUM(P79:P79)</f>
        <v>15</v>
      </c>
      <c r="Q80" s="289" t="n">
        <f aca="false">Q8+Q15+Q31+Q76+SUM(Q79:Q79)</f>
        <v>7</v>
      </c>
      <c r="R80" s="289" t="n">
        <f aca="false">R8+R15+R31+R76+SUM(R79:R79)</f>
        <v>3</v>
      </c>
      <c r="S80" s="289" t="n">
        <f aca="false">S8+S15+S31+S76+SUM(S79:S79)</f>
        <v>0</v>
      </c>
      <c r="T80" s="288" t="n">
        <f aca="false">T8+T15+T31+T76+SUM(T77:T79)</f>
        <v>30</v>
      </c>
      <c r="U80" s="286" t="n">
        <f aca="false">U8+U15+U31+U76+SUM(U79:U79)</f>
        <v>10</v>
      </c>
      <c r="V80" s="289" t="n">
        <f aca="false">V8+V15+V31+V76+SUM(V79:V79)</f>
        <v>6</v>
      </c>
      <c r="W80" s="289" t="n">
        <f aca="false">W8+W15+W31+W76+SUM(W79:W79)</f>
        <v>8</v>
      </c>
      <c r="X80" s="289" t="n">
        <f aca="false">X8+X15+X31+X76+SUM(X79:X79)</f>
        <v>2</v>
      </c>
      <c r="Y80" s="288" t="n">
        <f aca="false">Y8+Y15+Y31+Y76+SUM(Y77:Y79)</f>
        <v>30</v>
      </c>
      <c r="Z80" s="286" t="n">
        <f aca="false">Z8+Z15+Z31+Z76+SUM(Z79:Z79)</f>
        <v>13</v>
      </c>
      <c r="AA80" s="289" t="n">
        <f aca="false">AA8+AA15+AA31+AA76+SUM(AA79:AA79)</f>
        <v>7</v>
      </c>
      <c r="AB80" s="289" t="n">
        <f aca="false">AB8+AB15+AB31+AB76+SUM(AB79:AB79)</f>
        <v>6</v>
      </c>
      <c r="AC80" s="289" t="n">
        <f aca="false">AC8+AC15+AC31+AC76+SUM(AC79:AC79)</f>
        <v>2</v>
      </c>
      <c r="AD80" s="288" t="n">
        <f aca="false">AD8+AD15+AD31+AD76+SUM(AD77:AD79)</f>
        <v>30</v>
      </c>
      <c r="AE80" s="286" t="n">
        <f aca="false">AE8+AE15+AE31+AE76+SUM(AE79:AE79)</f>
        <v>9</v>
      </c>
      <c r="AF80" s="289" t="n">
        <f aca="false">AF8+AF15+AF31+AF76+SUM(AF79:AF79)</f>
        <v>2</v>
      </c>
      <c r="AG80" s="289" t="n">
        <f aca="false">AG8+AG15+AG31+AG76+SUM(AG79:AG79)</f>
        <v>7</v>
      </c>
      <c r="AH80" s="289" t="n">
        <f aca="false">AH8+AH15+AH31+AH76+SUM(AH79:AH79)</f>
        <v>8</v>
      </c>
      <c r="AI80" s="288" t="n">
        <f aca="false">AI8+AI15+AI31+AI76+SUM(AI77:AI79)</f>
        <v>30</v>
      </c>
      <c r="AJ80" s="286" t="n">
        <f aca="false">AJ8+AJ15+AJ31+AJ76+SUM(AJ79:AJ79)</f>
        <v>13</v>
      </c>
      <c r="AK80" s="289" t="n">
        <f aca="false">AK8+AK15+AK31+AK76+SUM(AK79:AK79)</f>
        <v>7</v>
      </c>
      <c r="AL80" s="289" t="n">
        <f aca="false">AL8+AL15+AL31+AL76+SUM(AL79:AL79)</f>
        <v>6</v>
      </c>
      <c r="AM80" s="289" t="n">
        <f aca="false">AM8+AM15+AM31+AM76+SUM(AM79:AM79)</f>
        <v>0</v>
      </c>
      <c r="AN80" s="288" t="n">
        <f aca="false">AN8+AN15+AN31+AN76+SUM(AN77:AN79)</f>
        <v>30</v>
      </c>
      <c r="AO80" s="286" t="n">
        <f aca="false">AO8+AO15+AO31+AO76+SUM(AO79:AO79)</f>
        <v>11</v>
      </c>
      <c r="AP80" s="289" t="n">
        <f aca="false">AP8+AP15+AP31+AP76+SUM(AP79:AP79)</f>
        <v>1</v>
      </c>
      <c r="AQ80" s="289" t="n">
        <f aca="false">AQ8+AQ15+AQ31+AQ76+SUM(AQ79:AQ79)</f>
        <v>4</v>
      </c>
      <c r="AR80" s="289" t="n">
        <f aca="false">AR8+AR15+AR31+AR76+SUM(AR79:AR79)</f>
        <v>5</v>
      </c>
      <c r="AS80" s="288" t="n">
        <f aca="false">AS8+AS15+AS31+AS76+SUM(AS77:AS79)</f>
        <v>30</v>
      </c>
      <c r="AT80" s="286" t="n">
        <f aca="false">AT8+AT15+AT31+AT76+SUM(AT79:AT79)</f>
        <v>10</v>
      </c>
      <c r="AU80" s="289" t="n">
        <f aca="false">AU8+AU15+AU31+AU76+SUM(AU79:AU79)</f>
        <v>3</v>
      </c>
      <c r="AV80" s="289" t="n">
        <f aca="false">AV8+AV15+AV31+AV76+SUM(AV79:AV79)</f>
        <v>1</v>
      </c>
      <c r="AW80" s="289" t="n">
        <f aca="false">AW8+AW15+AW31+AW76+SUM(AW79:AW79)</f>
        <v>1</v>
      </c>
      <c r="AX80" s="288" t="n">
        <f aca="false">AX8+AX15+AX31+AX76+SUM(AX77:AX79)</f>
        <v>30</v>
      </c>
    </row>
    <row r="81" customFormat="false" ht="20.1" hidden="false" customHeight="true" outlineLevel="0" collapsed="false">
      <c r="A81" s="32" t="n">
        <v>1</v>
      </c>
      <c r="C81" s="285"/>
      <c r="D81" s="285"/>
      <c r="E81" s="285"/>
      <c r="F81" s="285"/>
      <c r="G81" s="285"/>
      <c r="H81" s="285"/>
      <c r="I81" s="285"/>
      <c r="J81" s="290" t="str">
        <f aca="false">CONCATENATE(SUM(P81:AX81)," godz. x ",tyg," tygodni")</f>
        <v>167 godz. x 15 tygodni</v>
      </c>
      <c r="K81" s="291"/>
      <c r="L81" s="291"/>
      <c r="M81" s="291"/>
      <c r="N81" s="287"/>
      <c r="O81" s="288"/>
      <c r="P81" s="292" t="n">
        <f aca="false">SUM(P80:S80)</f>
        <v>25</v>
      </c>
      <c r="Q81" s="292"/>
      <c r="R81" s="292"/>
      <c r="S81" s="292"/>
      <c r="T81" s="288"/>
      <c r="U81" s="292" t="n">
        <f aca="false">SUM(U80:X80)</f>
        <v>26</v>
      </c>
      <c r="V81" s="292"/>
      <c r="W81" s="292"/>
      <c r="X81" s="292"/>
      <c r="Y81" s="288"/>
      <c r="Z81" s="292" t="n">
        <f aca="false">SUM(Z80:AC80)</f>
        <v>28</v>
      </c>
      <c r="AA81" s="292"/>
      <c r="AB81" s="292"/>
      <c r="AC81" s="292"/>
      <c r="AD81" s="288"/>
      <c r="AE81" s="292" t="n">
        <f aca="false">SUM(AE80:AH80)</f>
        <v>26</v>
      </c>
      <c r="AF81" s="292"/>
      <c r="AG81" s="292"/>
      <c r="AH81" s="292"/>
      <c r="AI81" s="288"/>
      <c r="AJ81" s="292" t="n">
        <f aca="false">SUM(AJ80:AM80)</f>
        <v>26</v>
      </c>
      <c r="AK81" s="292"/>
      <c r="AL81" s="292"/>
      <c r="AM81" s="292"/>
      <c r="AN81" s="288"/>
      <c r="AO81" s="292" t="n">
        <f aca="false">SUM(AO80:AR80)</f>
        <v>21</v>
      </c>
      <c r="AP81" s="292"/>
      <c r="AQ81" s="292"/>
      <c r="AR81" s="292"/>
      <c r="AS81" s="288"/>
      <c r="AT81" s="292" t="n">
        <f aca="false">SUM(AT80:AW80)</f>
        <v>15</v>
      </c>
      <c r="AU81" s="292"/>
      <c r="AV81" s="292"/>
      <c r="AW81" s="292"/>
      <c r="AX81" s="288"/>
    </row>
    <row r="82" customFormat="false" ht="20.1" hidden="false" customHeight="true" outlineLevel="0" collapsed="false">
      <c r="A82" s="32" t="n">
        <v>1</v>
      </c>
      <c r="C82" s="293" t="s">
        <v>125</v>
      </c>
      <c r="D82" s="293"/>
      <c r="E82" s="293"/>
      <c r="F82" s="293"/>
      <c r="G82" s="293"/>
      <c r="H82" s="293"/>
      <c r="I82" s="293"/>
      <c r="J82" s="294" t="n">
        <v>22</v>
      </c>
      <c r="K82" s="1"/>
      <c r="L82" s="1"/>
      <c r="M82" s="1"/>
      <c r="N82" s="1"/>
      <c r="P82" s="295" t="n">
        <f aca="false">3</f>
        <v>3</v>
      </c>
      <c r="U82" s="295" t="n">
        <v>3</v>
      </c>
      <c r="Z82" s="295" t="n">
        <v>3</v>
      </c>
      <c r="AE82" s="295" t="n">
        <v>3</v>
      </c>
      <c r="AJ82" s="295" t="n">
        <v>3</v>
      </c>
      <c r="AO82" s="295" t="n">
        <v>2</v>
      </c>
      <c r="AT82" s="296" t="n">
        <v>2</v>
      </c>
    </row>
    <row r="83" customFormat="false" ht="20.1" hidden="false" customHeight="true" outlineLevel="0" collapsed="false">
      <c r="A83" s="32" t="n">
        <v>1</v>
      </c>
      <c r="J83" s="297" t="n">
        <f aca="false">J80/N80*100</f>
        <v>48.5029940119761</v>
      </c>
      <c r="K83" s="297" t="n">
        <f aca="false">K80/N80*100</f>
        <v>19.7604790419162</v>
      </c>
      <c r="L83" s="298" t="n">
        <f aca="false">L80/N80*100</f>
        <v>20.9580838323353</v>
      </c>
      <c r="M83" s="297" t="n">
        <f aca="false">M80/N80*100</f>
        <v>10.7784431137725</v>
      </c>
      <c r="N83" s="299" t="n">
        <f aca="false">SUM(J83:M83)</f>
        <v>100</v>
      </c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</row>
    <row r="84" customFormat="false" ht="20.1" hidden="false" customHeight="true" outlineLevel="0" collapsed="false">
      <c r="A84" s="32" t="n">
        <v>2</v>
      </c>
    </row>
    <row r="85" customFormat="false" ht="20.1" hidden="false" customHeight="true" outlineLevel="0" collapsed="false">
      <c r="D85" s="301"/>
      <c r="E85" s="302"/>
      <c r="F85" s="301"/>
      <c r="G85" s="301"/>
      <c r="H85" s="301" t="s">
        <v>0</v>
      </c>
      <c r="I85" s="301"/>
      <c r="J85" s="303"/>
      <c r="K85" s="303"/>
      <c r="L85" s="303"/>
      <c r="M85" s="303"/>
      <c r="N85" s="303"/>
      <c r="O85" s="304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O85" s="262"/>
      <c r="AP85" s="262"/>
      <c r="AQ85" s="262"/>
      <c r="AR85" s="262"/>
      <c r="AS85" s="262"/>
      <c r="AT85" s="262"/>
      <c r="AU85" s="262"/>
      <c r="AV85" s="262"/>
    </row>
    <row r="86" customFormat="false" ht="20.1" hidden="false" customHeight="true" outlineLevel="0" collapsed="false">
      <c r="D86" s="305"/>
      <c r="E86" s="306"/>
      <c r="F86" s="305"/>
      <c r="G86" s="305"/>
      <c r="H86" s="305"/>
      <c r="I86" s="305" t="s">
        <v>0</v>
      </c>
      <c r="J86" s="303"/>
      <c r="K86" s="303"/>
      <c r="L86" s="303"/>
      <c r="M86" s="303"/>
      <c r="N86" s="303"/>
      <c r="O86" s="304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K86" s="307"/>
      <c r="AL86" s="307"/>
      <c r="AM86" s="307"/>
      <c r="AN86" s="262"/>
      <c r="AO86" s="262"/>
      <c r="AP86" s="262"/>
      <c r="AQ86" s="262"/>
      <c r="AR86" s="262"/>
      <c r="AS86" s="262"/>
      <c r="AT86" s="262"/>
      <c r="AU86" s="262"/>
      <c r="AV86" s="262"/>
    </row>
    <row r="87" customFormat="false" ht="20.1" hidden="false" customHeight="true" outlineLevel="0" collapsed="false">
      <c r="D87" s="305"/>
      <c r="E87" s="306"/>
      <c r="F87" s="305"/>
      <c r="G87" s="305"/>
      <c r="H87" s="305"/>
      <c r="I87" s="305"/>
      <c r="J87" s="303"/>
      <c r="K87" s="308"/>
      <c r="L87" s="308"/>
      <c r="M87" s="308"/>
      <c r="N87" s="308"/>
      <c r="O87" s="309"/>
      <c r="P87" s="307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7"/>
      <c r="AL87" s="307"/>
      <c r="AM87" s="307"/>
      <c r="AN87" s="262"/>
      <c r="AO87" s="262"/>
      <c r="AP87" s="262"/>
      <c r="AQ87" s="262"/>
      <c r="AR87" s="262"/>
      <c r="AS87" s="262"/>
      <c r="AT87" s="262"/>
      <c r="AU87" s="262"/>
      <c r="AV87" s="262"/>
    </row>
    <row r="88" customFormat="false" ht="14.25" hidden="false" customHeight="false" outlineLevel="0" collapsed="false">
      <c r="D88" s="307"/>
      <c r="E88" s="310"/>
      <c r="F88" s="307"/>
      <c r="G88" s="307"/>
      <c r="H88" s="307"/>
      <c r="I88" s="307"/>
      <c r="J88" s="305"/>
      <c r="K88" s="305"/>
      <c r="L88" s="305"/>
      <c r="M88" s="305"/>
      <c r="N88" s="305"/>
      <c r="O88" s="311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</row>
    <row r="89" customFormat="false" ht="14.25" hidden="false" customHeight="false" outlineLevel="0" collapsed="false">
      <c r="D89" s="307"/>
      <c r="E89" s="310"/>
      <c r="F89" s="307"/>
      <c r="G89" s="307"/>
      <c r="H89" s="307"/>
      <c r="I89" s="307"/>
      <c r="J89" s="307"/>
      <c r="K89" s="307"/>
      <c r="L89" s="307"/>
      <c r="M89" s="307"/>
      <c r="N89" s="307"/>
      <c r="O89" s="2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</row>
    <row r="90" customFormat="false" ht="14.25" hidden="false" customHeight="false" outlineLevel="0" collapsed="false">
      <c r="D90" s="307"/>
      <c r="E90" s="310"/>
      <c r="F90" s="307"/>
      <c r="G90" s="307"/>
      <c r="H90" s="307"/>
      <c r="I90" s="307"/>
      <c r="J90" s="307"/>
      <c r="K90" s="307"/>
      <c r="L90" s="307"/>
      <c r="M90" s="307"/>
      <c r="N90" s="307"/>
      <c r="O90" s="2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307"/>
    </row>
    <row r="92" customFormat="false" ht="19.5" hidden="false" customHeight="true" outlineLevel="0" collapsed="false"/>
    <row r="96" customFormat="false" ht="12.75" hidden="false" customHeight="false" outlineLevel="0" collapsed="false">
      <c r="H96" s="2" t="s">
        <v>0</v>
      </c>
    </row>
    <row r="104" customFormat="false" ht="12.75" hidden="false" customHeight="false" outlineLevel="0" collapsed="false">
      <c r="D104" s="2" t="s">
        <v>0</v>
      </c>
    </row>
    <row r="106" customFormat="false" ht="12.75" hidden="false" customHeight="false" outlineLevel="0" collapsed="false">
      <c r="AK106" s="2" t="s">
        <v>0</v>
      </c>
    </row>
  </sheetData>
  <mergeCells count="536">
    <mergeCell ref="AU2:AX2"/>
    <mergeCell ref="AU3:AX3"/>
    <mergeCell ref="C6:C7"/>
    <mergeCell ref="D6:I7"/>
    <mergeCell ref="J6:O6"/>
    <mergeCell ref="P6:T6"/>
    <mergeCell ref="U6:Y6"/>
    <mergeCell ref="Z6:AD6"/>
    <mergeCell ref="AE6:AI6"/>
    <mergeCell ref="AJ6:AN6"/>
    <mergeCell ref="AO6:AS6"/>
    <mergeCell ref="AT6:AX6"/>
    <mergeCell ref="D8:I8"/>
    <mergeCell ref="C9:C14"/>
    <mergeCell ref="D9:D14"/>
    <mergeCell ref="F9:I9"/>
    <mergeCell ref="F11:I11"/>
    <mergeCell ref="F12:H12"/>
    <mergeCell ref="F13:I13"/>
    <mergeCell ref="F14:I14"/>
    <mergeCell ref="D15:I15"/>
    <mergeCell ref="C16:C19"/>
    <mergeCell ref="D16:D19"/>
    <mergeCell ref="F16:I16"/>
    <mergeCell ref="F17:H17"/>
    <mergeCell ref="F18:I18"/>
    <mergeCell ref="F19:I19"/>
    <mergeCell ref="C20:C25"/>
    <mergeCell ref="D20:D25"/>
    <mergeCell ref="F20:H20"/>
    <mergeCell ref="F21:H21"/>
    <mergeCell ref="F22:H22"/>
    <mergeCell ref="F23:H23"/>
    <mergeCell ref="F24:H24"/>
    <mergeCell ref="F25:H25"/>
    <mergeCell ref="C26:C30"/>
    <mergeCell ref="D26:D30"/>
    <mergeCell ref="E26:E27"/>
    <mergeCell ref="F26:F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E28:E29"/>
    <mergeCell ref="F28:F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Y28:AY29"/>
    <mergeCell ref="AZ28:AZ29"/>
    <mergeCell ref="F30:H30"/>
    <mergeCell ref="D31:I31"/>
    <mergeCell ref="C32:C39"/>
    <mergeCell ref="D32:D39"/>
    <mergeCell ref="F32:H32"/>
    <mergeCell ref="E34:E35"/>
    <mergeCell ref="F34:F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E38:E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C40:C46"/>
    <mergeCell ref="D40:D46"/>
    <mergeCell ref="F40:H40"/>
    <mergeCell ref="F41:H41"/>
    <mergeCell ref="F42:H42"/>
    <mergeCell ref="F43:H43"/>
    <mergeCell ref="F44:H44"/>
    <mergeCell ref="E45:E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C47:C57"/>
    <mergeCell ref="D47:D57"/>
    <mergeCell ref="F47:I47"/>
    <mergeCell ref="F48:H48"/>
    <mergeCell ref="E49:E50"/>
    <mergeCell ref="F49:F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X49:AX50"/>
    <mergeCell ref="AY49:AY50"/>
    <mergeCell ref="AZ49:AZ50"/>
    <mergeCell ref="F51:H51"/>
    <mergeCell ref="F52:H52"/>
    <mergeCell ref="F53:H53"/>
    <mergeCell ref="F54:H54"/>
    <mergeCell ref="E55:E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P55:AP57"/>
    <mergeCell ref="AQ55:AQ57"/>
    <mergeCell ref="AR55:AR57"/>
    <mergeCell ref="AS55:AS57"/>
    <mergeCell ref="AT55:AT57"/>
    <mergeCell ref="AU55:AU57"/>
    <mergeCell ref="AV55:AV57"/>
    <mergeCell ref="AW55:AW57"/>
    <mergeCell ref="AX55:AX57"/>
    <mergeCell ref="AY55:AY57"/>
    <mergeCell ref="C58:C65"/>
    <mergeCell ref="D58:D65"/>
    <mergeCell ref="F59:H59"/>
    <mergeCell ref="F60:H60"/>
    <mergeCell ref="F61:H61"/>
    <mergeCell ref="F62:H62"/>
    <mergeCell ref="E63:E64"/>
    <mergeCell ref="F63:F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X63:AX64"/>
    <mergeCell ref="AY63:AY64"/>
    <mergeCell ref="AZ63:AZ64"/>
    <mergeCell ref="F65:H65"/>
    <mergeCell ref="C66:C68"/>
    <mergeCell ref="D66:D68"/>
    <mergeCell ref="F67:H67"/>
    <mergeCell ref="F68:H68"/>
    <mergeCell ref="C69:C75"/>
    <mergeCell ref="D69:D75"/>
    <mergeCell ref="F69:H69"/>
    <mergeCell ref="F70:H70"/>
    <mergeCell ref="E71:E72"/>
    <mergeCell ref="F71:F72"/>
    <mergeCell ref="H71:I71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H72:I72"/>
    <mergeCell ref="E73:E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T73:T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G73:AG75"/>
    <mergeCell ref="AH73:AH75"/>
    <mergeCell ref="AI73:AI75"/>
    <mergeCell ref="AJ73:AJ75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S73:AS75"/>
    <mergeCell ref="AT73:AT75"/>
    <mergeCell ref="AU73:AU75"/>
    <mergeCell ref="AV73:AV75"/>
    <mergeCell ref="AX73:AX75"/>
    <mergeCell ref="AY73:AY75"/>
    <mergeCell ref="AZ74:AZ75"/>
    <mergeCell ref="D76:I76"/>
    <mergeCell ref="C77:C78"/>
    <mergeCell ref="D77:D78"/>
    <mergeCell ref="C80:I81"/>
    <mergeCell ref="N80:N81"/>
    <mergeCell ref="O80:O81"/>
    <mergeCell ref="T80:T81"/>
    <mergeCell ref="Y80:Y81"/>
    <mergeCell ref="AD80:AD81"/>
    <mergeCell ref="AI80:AI81"/>
    <mergeCell ref="AN80:AN81"/>
    <mergeCell ref="AS80:AS81"/>
    <mergeCell ref="AX80:AX81"/>
    <mergeCell ref="P81:S81"/>
    <mergeCell ref="U81:X81"/>
    <mergeCell ref="Z81:AC81"/>
    <mergeCell ref="AE81:AH81"/>
    <mergeCell ref="AJ81:AM81"/>
    <mergeCell ref="AO81:AR81"/>
    <mergeCell ref="AT81:AW81"/>
    <mergeCell ref="C82:I82"/>
    <mergeCell ref="P83:AX83"/>
  </mergeCells>
  <conditionalFormatting sqref="P82 AE82 AJ82 Z82 U82 AO82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U$82</formula>
    </cfRule>
  </conditionalFormatting>
  <conditionalFormatting sqref="P81:S81 AO81:AR81 Z81:AC81 AJ81:AM81 U81:X81 AE81:AH81 AT81:AW81">
    <cfRule type="cellIs" priority="4" operator="greaterThan" aboveAverage="0" equalAverage="0" bottom="0" percent="0" rank="0" text="" dxfId="2">
      <formula>max_t</formula>
    </cfRule>
  </conditionalFormatting>
  <conditionalFormatting sqref="T80 Y80 AX80 AD80 AN80 AS80 AI80">
    <cfRule type="cellIs" priority="5" operator="notEqual" aboveAverage="0" equalAverage="0" bottom="0" percent="0" rank="0" text="" dxfId="3">
      <formula>ECTS_s</formula>
    </cfRule>
  </conditionalFormatting>
  <conditionalFormatting sqref="N80:N81">
    <cfRule type="cellIs" priority="6" operator="notBetween" aboveAverage="0" equalAverage="0" bottom="0" percent="0" rank="0" text="" dxfId="4">
      <formula>min_st*tyg</formula>
      <formula>tyg*max_st</formula>
    </cfRule>
  </conditionalFormatting>
  <conditionalFormatting sqref="AT82">
    <cfRule type="cellIs" priority="7" operator="greaterThan" aboveAverage="0" equalAverage="0" bottom="0" percent="0" rank="0" text="" dxfId="5">
      <formula>egz_s</formula>
    </cfRule>
    <cfRule type="cellIs" priority="8" operator="greaterThan" aboveAverage="0" equalAverage="0" bottom="0" percent="0" rank="0" text="" dxfId="6">
      <formula>egz_r-#REF!</formula>
    </cfRule>
  </conditionalFormatting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P80:S81 U80:X81 Z80:AC81 AE80:AH81 AJ80:AM81 AO80:AR81 AT80:AW81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P9:AX14 P16:AX26 P27:AH28 AJ27:AW27 AI28:AX28 P29:X30 Z29:AC29 AE29:AH29 AJ29:AT29 AV29:AX29 Y30:AX30 P32:AX34 P35:AD38 AG35:AX35 AE36:AX38 P39:S56 U39:AD39 AJ39:AL39 AO39:AQ39 AT39:AX39 T40:AX45 U46:AD46 AJ46:AL46 AO46:AQ46 AT46:AX46 T47:AX49 T50:T56 W50:Y50 AB50:AH50 AJ50:AX50 U51:AX53 U54:AM54 AO54:AX54 U55:AD56 AJ55:AX56 P58:AX63 P64:T71 W64:Y64 AB64:AH64 AJ64:AX64 U65:AX71 P72:S73 U72:Y72 T73:AD73 AJ73:AX73 P77:AX79" type="decimal">
      <formula1>0</formula1>
      <formula2>30</formula2>
    </dataValidation>
  </dataValidations>
  <printOptions headings="false" gridLines="false" gridLinesSet="true" horizontalCentered="true" verticalCentered="true"/>
  <pageMargins left="0.236111111111111" right="0.236111111111111" top="0.4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7"/>
    <col collapsed="false" customWidth="true" hidden="false" outlineLevel="0" max="2" min="2" style="2" width="4.7"/>
    <col collapsed="false" customWidth="true" hidden="false" outlineLevel="0" max="3" min="3" style="2" width="3.7"/>
    <col collapsed="false" customWidth="true" hidden="false" outlineLevel="0" max="4" min="4" style="2" width="53.13"/>
    <col collapsed="false" customWidth="true" hidden="false" outlineLevel="0" max="10" min="5" style="2" width="4.7"/>
    <col collapsed="false" customWidth="true" hidden="true" outlineLevel="0" max="14" min="11" style="2" width="2.7"/>
    <col collapsed="false" customWidth="true" hidden="true" outlineLevel="0" max="15" min="15" style="2" width="4.7"/>
    <col collapsed="false" customWidth="true" hidden="true" outlineLevel="0" max="19" min="16" style="2" width="2.7"/>
    <col collapsed="false" customWidth="true" hidden="true" outlineLevel="0" max="20" min="20" style="2" width="4.7"/>
    <col collapsed="false" customWidth="true" hidden="true" outlineLevel="0" max="24" min="21" style="2" width="2.7"/>
    <col collapsed="false" customWidth="true" hidden="true" outlineLevel="0" max="25" min="25" style="2" width="4.7"/>
    <col collapsed="false" customWidth="true" hidden="false" outlineLevel="0" max="29" min="26" style="2" width="2.7"/>
    <col collapsed="false" customWidth="true" hidden="false" outlineLevel="0" max="30" min="30" style="2" width="4.7"/>
    <col collapsed="false" customWidth="true" hidden="false" outlineLevel="0" max="34" min="31" style="2" width="2.7"/>
    <col collapsed="false" customWidth="true" hidden="false" outlineLevel="0" max="35" min="35" style="2" width="4.7"/>
    <col collapsed="false" customWidth="true" hidden="false" outlineLevel="0" max="39" min="36" style="2" width="2.7"/>
    <col collapsed="false" customWidth="true" hidden="false" outlineLevel="0" max="40" min="40" style="2" width="4.7"/>
    <col collapsed="false" customWidth="true" hidden="false" outlineLevel="0" max="44" min="41" style="2" width="2.7"/>
    <col collapsed="false" customWidth="true" hidden="false" outlineLevel="0" max="45" min="45" style="2" width="4.7"/>
    <col collapsed="false" customWidth="true" hidden="true" outlineLevel="0" max="49" min="46" style="2" width="2.7"/>
    <col collapsed="false" customWidth="true" hidden="true" outlineLevel="0" max="50" min="50" style="2" width="4.7"/>
    <col collapsed="false" customWidth="true" hidden="true" outlineLevel="0" max="54" min="51" style="2" width="2.7"/>
    <col collapsed="false" customWidth="true" hidden="true" outlineLevel="0" max="55" min="55" style="2" width="4.7"/>
    <col collapsed="false" customWidth="true" hidden="true" outlineLevel="0" max="59" min="56" style="2" width="2.7"/>
    <col collapsed="false" customWidth="true" hidden="true" outlineLevel="0" max="60" min="60" style="2" width="4.7"/>
    <col collapsed="false" customWidth="true" hidden="true" outlineLevel="0" max="64" min="61" style="2" width="2.7"/>
    <col collapsed="false" customWidth="true" hidden="true" outlineLevel="0" max="65" min="65" style="2" width="4.7"/>
    <col collapsed="false" customWidth="true" hidden="false" outlineLevel="0" max="69" min="66" style="2" width="2.7"/>
    <col collapsed="false" customWidth="true" hidden="false" outlineLevel="0" max="70" min="70" style="2" width="4.7"/>
    <col collapsed="false" customWidth="false" hidden="false" outlineLevel="0" max="257" min="71" style="2" width="9.14"/>
  </cols>
  <sheetData>
    <row r="1" customFormat="false" ht="16.5" hidden="false" customHeight="true" outlineLevel="0" collapsed="false">
      <c r="D1" s="3"/>
      <c r="BH1" s="7" t="s">
        <v>126</v>
      </c>
      <c r="BI1" s="312" t="n">
        <f aca="false">Kierunek!AU2</f>
        <v>0</v>
      </c>
      <c r="BJ1" s="312"/>
      <c r="BK1" s="312"/>
      <c r="BL1" s="312"/>
      <c r="BM1" s="312"/>
    </row>
    <row r="2" customFormat="false" ht="16.5" hidden="false" customHeight="true" outlineLevel="0" collapsed="false">
      <c r="D2" s="3"/>
      <c r="E2" s="14" t="s">
        <v>1</v>
      </c>
      <c r="F2" s="313" t="str">
        <f aca="false">Kierunek!K3</f>
        <v>Technika Rolnicza i Leśna, I stopień, stacjonarne</v>
      </c>
      <c r="BH2" s="7" t="s">
        <v>127</v>
      </c>
      <c r="BI2" s="312" t="n">
        <f aca="false">Kierunek!AU3</f>
        <v>0</v>
      </c>
      <c r="BJ2" s="312"/>
      <c r="BK2" s="312"/>
      <c r="BL2" s="312"/>
      <c r="BM2" s="312"/>
    </row>
    <row r="3" customFormat="false" ht="16.5" hidden="false" customHeight="true" outlineLevel="0" collapsed="false">
      <c r="C3" s="11"/>
      <c r="D3" s="3"/>
      <c r="E3" s="14" t="s">
        <v>128</v>
      </c>
      <c r="F3" s="314"/>
      <c r="AN3" s="2" t="s">
        <v>129</v>
      </c>
      <c r="BH3" s="16" t="s">
        <v>3</v>
      </c>
      <c r="BI3" s="315" t="e">
        <f aca="false">#REF!</f>
        <v>#REF!</v>
      </c>
      <c r="BJ3" s="316"/>
      <c r="BK3" s="316"/>
      <c r="BL3" s="316"/>
      <c r="BM3" s="316"/>
    </row>
    <row r="4" customFormat="false" ht="16.5" hidden="false" customHeight="true" outlineLevel="0" collapsed="false">
      <c r="C4" s="11"/>
      <c r="D4" s="3"/>
      <c r="E4" s="16"/>
    </row>
    <row r="5" customFormat="false" ht="13.5" hidden="false" customHeight="true" outlineLevel="0" collapsed="false">
      <c r="C5" s="18" t="s">
        <v>5</v>
      </c>
      <c r="D5" s="317" t="s">
        <v>130</v>
      </c>
      <c r="E5" s="318" t="s">
        <v>7</v>
      </c>
      <c r="F5" s="318"/>
      <c r="G5" s="318"/>
      <c r="H5" s="318"/>
      <c r="I5" s="318"/>
      <c r="J5" s="318"/>
      <c r="K5" s="20" t="s">
        <v>8</v>
      </c>
      <c r="L5" s="20"/>
      <c r="M5" s="20"/>
      <c r="N5" s="20"/>
      <c r="O5" s="20"/>
      <c r="P5" s="20" t="s">
        <v>9</v>
      </c>
      <c r="Q5" s="20"/>
      <c r="R5" s="20"/>
      <c r="S5" s="20"/>
      <c r="T5" s="20"/>
      <c r="U5" s="20" t="s">
        <v>10</v>
      </c>
      <c r="V5" s="20"/>
      <c r="W5" s="20"/>
      <c r="X5" s="20"/>
      <c r="Y5" s="20"/>
      <c r="Z5" s="20" t="s">
        <v>11</v>
      </c>
      <c r="AA5" s="20"/>
      <c r="AB5" s="20"/>
      <c r="AC5" s="20"/>
      <c r="AD5" s="20"/>
      <c r="AE5" s="20" t="s">
        <v>12</v>
      </c>
      <c r="AF5" s="20"/>
      <c r="AG5" s="20"/>
      <c r="AH5" s="20"/>
      <c r="AI5" s="20"/>
      <c r="AJ5" s="20" t="s">
        <v>13</v>
      </c>
      <c r="AK5" s="20"/>
      <c r="AL5" s="20"/>
      <c r="AM5" s="20"/>
      <c r="AN5" s="20"/>
      <c r="AO5" s="20" t="s">
        <v>14</v>
      </c>
      <c r="AP5" s="20"/>
      <c r="AQ5" s="20"/>
      <c r="AR5" s="20"/>
      <c r="AS5" s="20"/>
      <c r="AT5" s="20" t="s">
        <v>131</v>
      </c>
      <c r="AU5" s="20"/>
      <c r="AV5" s="20"/>
      <c r="AW5" s="20"/>
      <c r="AX5" s="20"/>
      <c r="AY5" s="20" t="s">
        <v>132</v>
      </c>
      <c r="AZ5" s="20"/>
      <c r="BA5" s="20"/>
      <c r="BB5" s="20"/>
      <c r="BC5" s="20"/>
      <c r="BD5" s="20" t="s">
        <v>133</v>
      </c>
      <c r="BE5" s="20"/>
      <c r="BF5" s="20"/>
      <c r="BG5" s="20"/>
      <c r="BH5" s="20"/>
      <c r="BI5" s="20" t="s">
        <v>134</v>
      </c>
      <c r="BJ5" s="20"/>
      <c r="BK5" s="20"/>
      <c r="BL5" s="20"/>
      <c r="BM5" s="20"/>
      <c r="BN5" s="20" t="s">
        <v>131</v>
      </c>
      <c r="BO5" s="20"/>
      <c r="BP5" s="20"/>
      <c r="BQ5" s="20"/>
      <c r="BR5" s="20"/>
    </row>
    <row r="6" customFormat="false" ht="15" hidden="false" customHeight="true" outlineLevel="0" collapsed="false">
      <c r="C6" s="18"/>
      <c r="D6" s="317"/>
      <c r="E6" s="319" t="s">
        <v>15</v>
      </c>
      <c r="F6" s="320" t="s">
        <v>16</v>
      </c>
      <c r="G6" s="320" t="s">
        <v>17</v>
      </c>
      <c r="H6" s="321" t="s">
        <v>18</v>
      </c>
      <c r="I6" s="322" t="s">
        <v>19</v>
      </c>
      <c r="J6" s="25" t="s">
        <v>20</v>
      </c>
      <c r="K6" s="21" t="s">
        <v>15</v>
      </c>
      <c r="L6" s="22" t="s">
        <v>16</v>
      </c>
      <c r="M6" s="22" t="s">
        <v>17</v>
      </c>
      <c r="N6" s="23" t="s">
        <v>18</v>
      </c>
      <c r="O6" s="25" t="s">
        <v>20</v>
      </c>
      <c r="P6" s="21" t="s">
        <v>15</v>
      </c>
      <c r="Q6" s="22" t="s">
        <v>16</v>
      </c>
      <c r="R6" s="22" t="s">
        <v>17</v>
      </c>
      <c r="S6" s="23" t="s">
        <v>18</v>
      </c>
      <c r="T6" s="25" t="s">
        <v>20</v>
      </c>
      <c r="U6" s="21" t="s">
        <v>15</v>
      </c>
      <c r="V6" s="22" t="s">
        <v>16</v>
      </c>
      <c r="W6" s="22" t="s">
        <v>17</v>
      </c>
      <c r="X6" s="23" t="s">
        <v>18</v>
      </c>
      <c r="Y6" s="25" t="s">
        <v>20</v>
      </c>
      <c r="Z6" s="21" t="s">
        <v>15</v>
      </c>
      <c r="AA6" s="22" t="s">
        <v>16</v>
      </c>
      <c r="AB6" s="22" t="s">
        <v>17</v>
      </c>
      <c r="AC6" s="23" t="s">
        <v>18</v>
      </c>
      <c r="AD6" s="25" t="s">
        <v>20</v>
      </c>
      <c r="AE6" s="21" t="s">
        <v>15</v>
      </c>
      <c r="AF6" s="22" t="s">
        <v>16</v>
      </c>
      <c r="AG6" s="22" t="s">
        <v>17</v>
      </c>
      <c r="AH6" s="23" t="s">
        <v>18</v>
      </c>
      <c r="AI6" s="25" t="s">
        <v>20</v>
      </c>
      <c r="AJ6" s="21" t="s">
        <v>15</v>
      </c>
      <c r="AK6" s="22" t="s">
        <v>16</v>
      </c>
      <c r="AL6" s="22" t="s">
        <v>17</v>
      </c>
      <c r="AM6" s="23" t="s">
        <v>18</v>
      </c>
      <c r="AN6" s="25" t="s">
        <v>20</v>
      </c>
      <c r="AO6" s="21" t="s">
        <v>15</v>
      </c>
      <c r="AP6" s="22" t="s">
        <v>16</v>
      </c>
      <c r="AQ6" s="22" t="s">
        <v>17</v>
      </c>
      <c r="AR6" s="23" t="s">
        <v>18</v>
      </c>
      <c r="AS6" s="25" t="s">
        <v>20</v>
      </c>
      <c r="AT6" s="21" t="s">
        <v>15</v>
      </c>
      <c r="AU6" s="22" t="s">
        <v>16</v>
      </c>
      <c r="AV6" s="22" t="s">
        <v>17</v>
      </c>
      <c r="AW6" s="23" t="s">
        <v>18</v>
      </c>
      <c r="AX6" s="25" t="s">
        <v>20</v>
      </c>
      <c r="AY6" s="21" t="s">
        <v>15</v>
      </c>
      <c r="AZ6" s="22" t="s">
        <v>16</v>
      </c>
      <c r="BA6" s="22" t="s">
        <v>17</v>
      </c>
      <c r="BB6" s="23" t="s">
        <v>18</v>
      </c>
      <c r="BC6" s="25" t="s">
        <v>20</v>
      </c>
      <c r="BD6" s="21" t="s">
        <v>15</v>
      </c>
      <c r="BE6" s="22" t="s">
        <v>16</v>
      </c>
      <c r="BF6" s="22" t="s">
        <v>17</v>
      </c>
      <c r="BG6" s="23" t="s">
        <v>18</v>
      </c>
      <c r="BH6" s="25" t="s">
        <v>20</v>
      </c>
      <c r="BI6" s="21" t="s">
        <v>15</v>
      </c>
      <c r="BJ6" s="22" t="s">
        <v>16</v>
      </c>
      <c r="BK6" s="22" t="s">
        <v>17</v>
      </c>
      <c r="BL6" s="23" t="s">
        <v>18</v>
      </c>
      <c r="BM6" s="25" t="s">
        <v>20</v>
      </c>
      <c r="BN6" s="21" t="s">
        <v>15</v>
      </c>
      <c r="BO6" s="22" t="s">
        <v>16</v>
      </c>
      <c r="BP6" s="22" t="s">
        <v>17</v>
      </c>
      <c r="BQ6" s="23" t="s">
        <v>18</v>
      </c>
      <c r="BR6" s="25" t="s">
        <v>20</v>
      </c>
    </row>
    <row r="7" customFormat="false" ht="0.75" hidden="false" customHeight="true" outlineLevel="0" collapsed="false">
      <c r="C7" s="323"/>
      <c r="D7" s="324"/>
      <c r="E7" s="325" t="n">
        <f aca="false">tyg*SUMIF($K$6:$BM$6,E$6,$K7:$BM7)</f>
        <v>0</v>
      </c>
      <c r="F7" s="326"/>
      <c r="G7" s="326"/>
      <c r="H7" s="327"/>
      <c r="I7" s="328"/>
      <c r="J7" s="329"/>
      <c r="K7" s="330"/>
      <c r="L7" s="331"/>
      <c r="M7" s="331"/>
      <c r="N7" s="332"/>
      <c r="O7" s="329"/>
      <c r="P7" s="330"/>
      <c r="Q7" s="331"/>
      <c r="R7" s="331"/>
      <c r="S7" s="332"/>
      <c r="T7" s="329"/>
      <c r="U7" s="330"/>
      <c r="V7" s="331"/>
      <c r="W7" s="331"/>
      <c r="X7" s="332"/>
      <c r="Y7" s="329"/>
      <c r="Z7" s="330"/>
      <c r="AA7" s="331"/>
      <c r="AB7" s="331"/>
      <c r="AC7" s="332"/>
      <c r="AD7" s="329"/>
      <c r="AE7" s="330"/>
      <c r="AF7" s="331"/>
      <c r="AG7" s="331"/>
      <c r="AH7" s="332"/>
      <c r="AI7" s="329"/>
      <c r="AJ7" s="330"/>
      <c r="AK7" s="331"/>
      <c r="AL7" s="331"/>
      <c r="AM7" s="332"/>
      <c r="AN7" s="329"/>
      <c r="AO7" s="330"/>
      <c r="AP7" s="331"/>
      <c r="AQ7" s="331"/>
      <c r="AR7" s="332"/>
      <c r="AS7" s="329"/>
      <c r="AT7" s="330"/>
      <c r="AU7" s="331"/>
      <c r="AV7" s="331"/>
      <c r="AW7" s="332"/>
      <c r="AX7" s="329"/>
      <c r="AY7" s="330"/>
      <c r="AZ7" s="331"/>
      <c r="BA7" s="331"/>
      <c r="BB7" s="332"/>
      <c r="BC7" s="329"/>
      <c r="BD7" s="330"/>
      <c r="BE7" s="331"/>
      <c r="BF7" s="331"/>
      <c r="BG7" s="332"/>
      <c r="BH7" s="329"/>
      <c r="BI7" s="330"/>
      <c r="BJ7" s="331"/>
      <c r="BK7" s="331"/>
      <c r="BL7" s="332"/>
      <c r="BM7" s="329"/>
      <c r="BN7" s="330"/>
      <c r="BO7" s="331"/>
      <c r="BP7" s="331"/>
      <c r="BQ7" s="332"/>
      <c r="BR7" s="329"/>
    </row>
    <row r="8" customFormat="false" ht="0.75" hidden="false" customHeight="true" outlineLevel="0" collapsed="false">
      <c r="C8" s="333"/>
      <c r="D8" s="334"/>
      <c r="E8" s="325" t="n">
        <f aca="false">tyg*SUMIF($K$6:$BM$6,E$6,$K8:$BM8)</f>
        <v>0</v>
      </c>
      <c r="F8" s="335" t="n">
        <f aca="false">tyg*SUMIF($K$6:$BM$6,F$6,$K8:$BM8)</f>
        <v>0</v>
      </c>
      <c r="G8" s="335" t="n">
        <f aca="false">tyg*SUMIF($K$6:$BM$6,G$6,$K8:$BM8)</f>
        <v>0</v>
      </c>
      <c r="H8" s="336" t="n">
        <f aca="false">tyg*SUMIF($K$6:$BM$6,H$6,$K8:$BM8)</f>
        <v>0</v>
      </c>
      <c r="I8" s="337" t="n">
        <f aca="false">SUM(E8:H8)</f>
        <v>0</v>
      </c>
      <c r="J8" s="338" t="n">
        <f aca="false">SUMIF($K$6:$BM$6,J$6,$K8:$BM8)</f>
        <v>0</v>
      </c>
      <c r="K8" s="339"/>
      <c r="L8" s="340"/>
      <c r="M8" s="340"/>
      <c r="N8" s="341"/>
      <c r="O8" s="57"/>
      <c r="P8" s="339"/>
      <c r="Q8" s="340"/>
      <c r="R8" s="340"/>
      <c r="S8" s="341"/>
      <c r="T8" s="57"/>
      <c r="U8" s="339"/>
      <c r="V8" s="340"/>
      <c r="W8" s="340"/>
      <c r="X8" s="341"/>
      <c r="Y8" s="57"/>
      <c r="Z8" s="339"/>
      <c r="AA8" s="340"/>
      <c r="AB8" s="340"/>
      <c r="AC8" s="341"/>
      <c r="AD8" s="57"/>
      <c r="AE8" s="339"/>
      <c r="AF8" s="340"/>
      <c r="AG8" s="340"/>
      <c r="AH8" s="341"/>
      <c r="AI8" s="57"/>
      <c r="AJ8" s="342"/>
      <c r="AK8" s="340"/>
      <c r="AL8" s="340"/>
      <c r="AM8" s="341"/>
      <c r="AN8" s="57"/>
      <c r="AO8" s="339"/>
      <c r="AP8" s="340"/>
      <c r="AQ8" s="340"/>
      <c r="AR8" s="341"/>
      <c r="AS8" s="57"/>
      <c r="AT8" s="339"/>
      <c r="AU8" s="340"/>
      <c r="AV8" s="340"/>
      <c r="AW8" s="341"/>
      <c r="AX8" s="57"/>
      <c r="AY8" s="339"/>
      <c r="AZ8" s="340"/>
      <c r="BA8" s="340"/>
      <c r="BB8" s="341"/>
      <c r="BC8" s="57"/>
      <c r="BD8" s="339"/>
      <c r="BE8" s="340"/>
      <c r="BF8" s="340"/>
      <c r="BG8" s="341"/>
      <c r="BH8" s="57"/>
      <c r="BI8" s="339"/>
      <c r="BJ8" s="340"/>
      <c r="BK8" s="340"/>
      <c r="BL8" s="341"/>
      <c r="BM8" s="57"/>
      <c r="BN8" s="339"/>
      <c r="BO8" s="340"/>
      <c r="BP8" s="340"/>
      <c r="BQ8" s="341"/>
      <c r="BR8" s="57"/>
    </row>
    <row r="9" customFormat="false" ht="13.5" hidden="false" customHeight="true" outlineLevel="0" collapsed="false">
      <c r="C9" s="333" t="n">
        <v>1</v>
      </c>
      <c r="D9" s="343" t="n">
        <v>5</v>
      </c>
      <c r="E9" s="325" t="n">
        <f aca="false">tyg*SUMIF($K$6:$BR$6,E$6,$K9:$BR9)</f>
        <v>15</v>
      </c>
      <c r="F9" s="344" t="n">
        <f aca="false">tyg*SUMIF($K$6:$BM$6,F$6,$K9:$BM9)</f>
        <v>0</v>
      </c>
      <c r="G9" s="344" t="n">
        <f aca="false">tyg*SUMIF($K$6:$BM$6,G$6,$K9:$BM9)</f>
        <v>0</v>
      </c>
      <c r="H9" s="345" t="n">
        <f aca="false">tyg*SUMIF($K$6:$BR$6,H$6,$K9:$BR9)</f>
        <v>0</v>
      </c>
      <c r="I9" s="346" t="n">
        <f aca="false">SUM(E9:H9)</f>
        <v>15</v>
      </c>
      <c r="J9" s="338" t="n">
        <f aca="false">SUMIF($K$6:$BR$8,J$6,$K9:$BR9)</f>
        <v>2</v>
      </c>
      <c r="K9" s="347"/>
      <c r="L9" s="348"/>
      <c r="M9" s="348"/>
      <c r="N9" s="349"/>
      <c r="O9" s="350"/>
      <c r="P9" s="347"/>
      <c r="Q9" s="348"/>
      <c r="R9" s="348"/>
      <c r="S9" s="349"/>
      <c r="T9" s="350"/>
      <c r="U9" s="347"/>
      <c r="V9" s="348"/>
      <c r="W9" s="348"/>
      <c r="X9" s="349"/>
      <c r="Y9" s="350"/>
      <c r="Z9" s="347"/>
      <c r="AA9" s="348"/>
      <c r="AB9" s="348"/>
      <c r="AC9" s="349"/>
      <c r="AD9" s="57"/>
      <c r="AE9" s="342"/>
      <c r="AF9" s="340"/>
      <c r="AG9" s="340"/>
      <c r="AH9" s="341"/>
      <c r="AI9" s="57"/>
      <c r="AJ9" s="342" t="n">
        <v>1</v>
      </c>
      <c r="AK9" s="340"/>
      <c r="AL9" s="340"/>
      <c r="AM9" s="341"/>
      <c r="AN9" s="57" t="n">
        <v>2</v>
      </c>
      <c r="AO9" s="342"/>
      <c r="AP9" s="340"/>
      <c r="AQ9" s="340"/>
      <c r="AR9" s="341"/>
      <c r="AS9" s="57"/>
      <c r="AT9" s="339"/>
      <c r="AU9" s="340"/>
      <c r="AV9" s="340"/>
      <c r="AW9" s="341"/>
      <c r="AX9" s="57"/>
      <c r="AY9" s="339"/>
      <c r="AZ9" s="340"/>
      <c r="BA9" s="340"/>
      <c r="BB9" s="341"/>
      <c r="BC9" s="57"/>
      <c r="BD9" s="339"/>
      <c r="BE9" s="340"/>
      <c r="BF9" s="340"/>
      <c r="BG9" s="341"/>
      <c r="BH9" s="57"/>
      <c r="BI9" s="339"/>
      <c r="BJ9" s="340"/>
      <c r="BK9" s="340"/>
      <c r="BL9" s="341"/>
      <c r="BM9" s="57"/>
      <c r="BN9" s="351"/>
      <c r="BO9" s="348"/>
      <c r="BP9" s="348"/>
      <c r="BQ9" s="349"/>
      <c r="BR9" s="57"/>
    </row>
    <row r="10" customFormat="false" ht="13.5" hidden="false" customHeight="true" outlineLevel="0" collapsed="false">
      <c r="C10" s="333" t="n">
        <v>2</v>
      </c>
      <c r="D10" s="343" t="n">
        <v>2</v>
      </c>
      <c r="E10" s="325" t="n">
        <f aca="false">tyg*SUMIF($K$6:$BR$6,E$6,$K10:$BR10)</f>
        <v>30</v>
      </c>
      <c r="F10" s="344" t="n">
        <f aca="false">tyg*SUMIF($K$6:$BM$6,F$6,$K10:$BM10)</f>
        <v>0</v>
      </c>
      <c r="G10" s="344" t="n">
        <f aca="false">tyg*SUMIF($K$6:$BM$6,G$6,$K10:$BM10)</f>
        <v>0</v>
      </c>
      <c r="H10" s="345" t="n">
        <f aca="false">tyg*SUMIF($K$6:$BR$6,H$6,$K10:$BR10)</f>
        <v>0</v>
      </c>
      <c r="I10" s="346" t="n">
        <f aca="false">SUM(E10:H10)</f>
        <v>30</v>
      </c>
      <c r="J10" s="338" t="n">
        <f aca="false">SUMIF($K$6:$BR$8,J$6,$K10:$BR10)</f>
        <v>3</v>
      </c>
      <c r="K10" s="347"/>
      <c r="L10" s="348"/>
      <c r="M10" s="348"/>
      <c r="N10" s="349"/>
      <c r="O10" s="350"/>
      <c r="P10" s="347"/>
      <c r="Q10" s="348"/>
      <c r="R10" s="348"/>
      <c r="S10" s="349"/>
      <c r="T10" s="350"/>
      <c r="U10" s="347"/>
      <c r="V10" s="348"/>
      <c r="W10" s="348"/>
      <c r="X10" s="349"/>
      <c r="Y10" s="350"/>
      <c r="Z10" s="347"/>
      <c r="AA10" s="348"/>
      <c r="AB10" s="348"/>
      <c r="AC10" s="349"/>
      <c r="AD10" s="57"/>
      <c r="AE10" s="342"/>
      <c r="AF10" s="340"/>
      <c r="AG10" s="340"/>
      <c r="AH10" s="341"/>
      <c r="AI10" s="56"/>
      <c r="AJ10" s="342" t="n">
        <v>2</v>
      </c>
      <c r="AK10" s="340"/>
      <c r="AL10" s="340"/>
      <c r="AM10" s="341"/>
      <c r="AN10" s="56" t="n">
        <v>3</v>
      </c>
      <c r="AO10" s="340"/>
      <c r="AP10" s="340"/>
      <c r="AQ10" s="340"/>
      <c r="AR10" s="341"/>
      <c r="AS10" s="57"/>
      <c r="AT10" s="339"/>
      <c r="AU10" s="340"/>
      <c r="AV10" s="340"/>
      <c r="AW10" s="341"/>
      <c r="AX10" s="57"/>
      <c r="AY10" s="339"/>
      <c r="AZ10" s="340"/>
      <c r="BA10" s="340"/>
      <c r="BB10" s="341"/>
      <c r="BC10" s="57"/>
      <c r="BD10" s="339"/>
      <c r="BE10" s="340"/>
      <c r="BF10" s="340"/>
      <c r="BG10" s="341"/>
      <c r="BH10" s="57"/>
      <c r="BI10" s="339"/>
      <c r="BJ10" s="340"/>
      <c r="BK10" s="340"/>
      <c r="BL10" s="341"/>
      <c r="BM10" s="57"/>
      <c r="BN10" s="347"/>
      <c r="BO10" s="348"/>
      <c r="BP10" s="348"/>
      <c r="BQ10" s="349"/>
      <c r="BR10" s="57"/>
    </row>
    <row r="11" customFormat="false" ht="13.5" hidden="false" customHeight="true" outlineLevel="0" collapsed="false">
      <c r="C11" s="333" t="n">
        <v>3</v>
      </c>
      <c r="D11" s="343" t="n">
        <v>1</v>
      </c>
      <c r="E11" s="325" t="n">
        <f aca="false">tyg*SUMIF($K$6:$BR$6,E$6,$K11:$BR11)</f>
        <v>15</v>
      </c>
      <c r="F11" s="344" t="n">
        <f aca="false">tyg*SUMIF($K$6:$BM$6,F$6,$K11:$BM11)</f>
        <v>30</v>
      </c>
      <c r="G11" s="344" t="n">
        <f aca="false">tyg*SUMIF($K$6:$BM$6,G$6,$K11:$BM11)</f>
        <v>30</v>
      </c>
      <c r="H11" s="345" t="n">
        <f aca="false">tyg*SUMIF($K$6:$BR$6,H$6,$K11:$BR11)</f>
        <v>0</v>
      </c>
      <c r="I11" s="346" t="n">
        <f aca="false">SUM(E11:H11)</f>
        <v>75</v>
      </c>
      <c r="J11" s="338" t="n">
        <f aca="false">SUMIF($K$6:$BR$8,J$6,$K11:$BR11)</f>
        <v>6.5</v>
      </c>
      <c r="K11" s="347"/>
      <c r="L11" s="348"/>
      <c r="M11" s="348"/>
      <c r="N11" s="349"/>
      <c r="O11" s="350"/>
      <c r="P11" s="347"/>
      <c r="Q11" s="348"/>
      <c r="R11" s="348"/>
      <c r="S11" s="349"/>
      <c r="T11" s="350"/>
      <c r="U11" s="347"/>
      <c r="V11" s="348"/>
      <c r="W11" s="348"/>
      <c r="X11" s="349"/>
      <c r="Y11" s="350"/>
      <c r="Z11" s="347"/>
      <c r="AA11" s="348"/>
      <c r="AB11" s="348"/>
      <c r="AC11" s="349"/>
      <c r="AD11" s="57"/>
      <c r="AE11" s="342" t="n">
        <v>1</v>
      </c>
      <c r="AF11" s="340" t="n">
        <v>2</v>
      </c>
      <c r="AG11" s="340"/>
      <c r="AH11" s="341"/>
      <c r="AI11" s="57" t="n">
        <v>3.5</v>
      </c>
      <c r="AJ11" s="340"/>
      <c r="AK11" s="340"/>
      <c r="AL11" s="340" t="n">
        <v>2</v>
      </c>
      <c r="AM11" s="341"/>
      <c r="AN11" s="56" t="n">
        <v>3</v>
      </c>
      <c r="AO11" s="340"/>
      <c r="AP11" s="340"/>
      <c r="AQ11" s="340"/>
      <c r="AR11" s="341"/>
      <c r="AS11" s="57"/>
      <c r="AT11" s="339"/>
      <c r="AU11" s="340"/>
      <c r="AV11" s="340"/>
      <c r="AW11" s="341"/>
      <c r="AX11" s="57"/>
      <c r="AY11" s="339"/>
      <c r="AZ11" s="340"/>
      <c r="BA11" s="340"/>
      <c r="BB11" s="341"/>
      <c r="BC11" s="57"/>
      <c r="BD11" s="339"/>
      <c r="BE11" s="340"/>
      <c r="BF11" s="340"/>
      <c r="BG11" s="341"/>
      <c r="BH11" s="57"/>
      <c r="BI11" s="339"/>
      <c r="BJ11" s="340"/>
      <c r="BK11" s="340"/>
      <c r="BL11" s="341"/>
      <c r="BM11" s="57"/>
      <c r="BN11" s="347"/>
      <c r="BO11" s="348"/>
      <c r="BP11" s="348"/>
      <c r="BQ11" s="349"/>
      <c r="BR11" s="57"/>
    </row>
    <row r="12" customFormat="false" ht="13.5" hidden="false" customHeight="true" outlineLevel="0" collapsed="false">
      <c r="C12" s="333" t="n">
        <v>4</v>
      </c>
      <c r="D12" s="352" t="n">
        <v>4</v>
      </c>
      <c r="E12" s="325" t="n">
        <f aca="false">tyg*SUMIF($K$6:$BR$6,E$6,$K12:$BR12)</f>
        <v>30</v>
      </c>
      <c r="F12" s="344" t="n">
        <f aca="false">tyg*SUMIF($K$6:$BM$6,F$6,$K12:$BM12)</f>
        <v>0</v>
      </c>
      <c r="G12" s="344" t="n">
        <f aca="false">tyg*SUMIF($K$6:$BM$6,G$6,$K12:$BM12)</f>
        <v>0</v>
      </c>
      <c r="H12" s="345" t="n">
        <f aca="false">tyg*SUMIF($K$6:$BR$6,H$6,$K12:$BR12)</f>
        <v>0</v>
      </c>
      <c r="I12" s="346" t="n">
        <f aca="false">SUM(E12:H12)</f>
        <v>30</v>
      </c>
      <c r="J12" s="338" t="n">
        <f aca="false">SUMIF($K$6:$BR$8,J$6,$K12:$BR12)</f>
        <v>2</v>
      </c>
      <c r="K12" s="347"/>
      <c r="L12" s="348"/>
      <c r="M12" s="348"/>
      <c r="N12" s="349"/>
      <c r="O12" s="350"/>
      <c r="P12" s="347"/>
      <c r="Q12" s="348"/>
      <c r="R12" s="348"/>
      <c r="S12" s="349"/>
      <c r="T12" s="350"/>
      <c r="U12" s="347"/>
      <c r="V12" s="348"/>
      <c r="W12" s="348"/>
      <c r="X12" s="349"/>
      <c r="Y12" s="350"/>
      <c r="Z12" s="347"/>
      <c r="AA12" s="348"/>
      <c r="AB12" s="348"/>
      <c r="AC12" s="349"/>
      <c r="AD12" s="57"/>
      <c r="AE12" s="342"/>
      <c r="AF12" s="340"/>
      <c r="AG12" s="340"/>
      <c r="AH12" s="341"/>
      <c r="AI12" s="56"/>
      <c r="AJ12" s="340"/>
      <c r="AK12" s="353"/>
      <c r="AL12" s="340"/>
      <c r="AM12" s="341"/>
      <c r="AN12" s="56"/>
      <c r="AO12" s="340" t="n">
        <v>2</v>
      </c>
      <c r="AP12" s="353"/>
      <c r="AQ12" s="340"/>
      <c r="AR12" s="341"/>
      <c r="AS12" s="56" t="n">
        <v>2</v>
      </c>
      <c r="AT12" s="339"/>
      <c r="AU12" s="340"/>
      <c r="AV12" s="340"/>
      <c r="AW12" s="341"/>
      <c r="AX12" s="57"/>
      <c r="AY12" s="339"/>
      <c r="AZ12" s="340"/>
      <c r="BA12" s="340"/>
      <c r="BB12" s="341"/>
      <c r="BC12" s="57"/>
      <c r="BD12" s="339"/>
      <c r="BE12" s="340"/>
      <c r="BF12" s="340"/>
      <c r="BG12" s="341"/>
      <c r="BH12" s="57"/>
      <c r="BI12" s="339"/>
      <c r="BJ12" s="340"/>
      <c r="BK12" s="340"/>
      <c r="BL12" s="341"/>
      <c r="BM12" s="57"/>
      <c r="BN12" s="340"/>
      <c r="BO12" s="348"/>
      <c r="BP12" s="348"/>
      <c r="BQ12" s="349"/>
      <c r="BR12" s="57"/>
    </row>
    <row r="13" customFormat="false" ht="13.5" hidden="false" customHeight="true" outlineLevel="0" collapsed="false">
      <c r="C13" s="333" t="n">
        <v>5</v>
      </c>
      <c r="D13" s="352" t="n">
        <v>6</v>
      </c>
      <c r="E13" s="325" t="n">
        <f aca="false">tyg*SUMIF($K$6:$BR$6,E$6,$K13:$BR13)</f>
        <v>30</v>
      </c>
      <c r="F13" s="344" t="n">
        <f aca="false">tyg*SUMIF($K$6:$BM$6,F$6,$K13:$BM13)</f>
        <v>0</v>
      </c>
      <c r="G13" s="344" t="n">
        <f aca="false">tyg*SUMIF($K$6:$BM$6,G$6,$K13:$BM13)</f>
        <v>0</v>
      </c>
      <c r="H13" s="345" t="n">
        <f aca="false">tyg*SUMIF($K$6:$BR$6,H$6,$K13:$BR13)</f>
        <v>15</v>
      </c>
      <c r="I13" s="346" t="n">
        <f aca="false">SUM(E13:H13)</f>
        <v>45</v>
      </c>
      <c r="J13" s="338" t="n">
        <f aca="false">SUMIF($K$6:$BM$6,J$6,$K13:$BM13)</f>
        <v>4.5</v>
      </c>
      <c r="K13" s="347"/>
      <c r="L13" s="348"/>
      <c r="M13" s="348"/>
      <c r="N13" s="349"/>
      <c r="O13" s="350"/>
      <c r="P13" s="347"/>
      <c r="Q13" s="348"/>
      <c r="R13" s="348"/>
      <c r="S13" s="349"/>
      <c r="T13" s="350"/>
      <c r="U13" s="347"/>
      <c r="V13" s="348"/>
      <c r="W13" s="348"/>
      <c r="X13" s="349"/>
      <c r="Y13" s="350"/>
      <c r="Z13" s="347"/>
      <c r="AA13" s="348"/>
      <c r="AB13" s="348"/>
      <c r="AC13" s="349"/>
      <c r="AD13" s="57"/>
      <c r="AE13" s="342"/>
      <c r="AF13" s="340"/>
      <c r="AG13" s="340"/>
      <c r="AH13" s="341"/>
      <c r="AI13" s="57"/>
      <c r="AJ13" s="342" t="n">
        <v>2</v>
      </c>
      <c r="AK13" s="340"/>
      <c r="AL13" s="340"/>
      <c r="AM13" s="341"/>
      <c r="AN13" s="57" t="n">
        <v>2.5</v>
      </c>
      <c r="AO13" s="354"/>
      <c r="AP13" s="340"/>
      <c r="AQ13" s="340"/>
      <c r="AR13" s="341" t="n">
        <v>1</v>
      </c>
      <c r="AS13" s="57" t="n">
        <v>2</v>
      </c>
      <c r="AT13" s="339"/>
      <c r="AU13" s="340"/>
      <c r="AV13" s="340"/>
      <c r="AW13" s="341"/>
      <c r="AX13" s="57"/>
      <c r="AY13" s="339"/>
      <c r="AZ13" s="340"/>
      <c r="BA13" s="340"/>
      <c r="BB13" s="341"/>
      <c r="BC13" s="57"/>
      <c r="BD13" s="339"/>
      <c r="BE13" s="340"/>
      <c r="BF13" s="340"/>
      <c r="BG13" s="341"/>
      <c r="BH13" s="57"/>
      <c r="BI13" s="339"/>
      <c r="BJ13" s="340"/>
      <c r="BK13" s="340"/>
      <c r="BL13" s="341"/>
      <c r="BM13" s="57"/>
      <c r="BN13" s="340"/>
      <c r="BO13" s="348"/>
      <c r="BP13" s="348"/>
      <c r="BQ13" s="349"/>
      <c r="BR13" s="57"/>
    </row>
    <row r="14" customFormat="false" ht="13.9" hidden="false" customHeight="true" outlineLevel="0" collapsed="false">
      <c r="C14" s="333" t="n">
        <v>6</v>
      </c>
      <c r="D14" s="352" t="n">
        <v>3</v>
      </c>
      <c r="E14" s="325" t="n">
        <f aca="false">tyg*SUMIF($K$6:$BR$6,E$6,$K14:$BR14)</f>
        <v>30</v>
      </c>
      <c r="F14" s="344" t="n">
        <f aca="false">tyg*SUMIF($K$6:$BM$6,F$6,$K14:$BM14)</f>
        <v>15</v>
      </c>
      <c r="G14" s="344" t="n">
        <f aca="false">tyg*SUMIF($K$6:$BM$6,G$6,$K14:$BM14)</f>
        <v>0</v>
      </c>
      <c r="H14" s="345" t="n">
        <f aca="false">tyg*SUMIF($K$6:$BR$6,H$6,$K14:$BR14)</f>
        <v>0</v>
      </c>
      <c r="I14" s="346" t="n">
        <f aca="false">SUM(E14:H14)</f>
        <v>45</v>
      </c>
      <c r="J14" s="338" t="n">
        <f aca="false">SUMIF($K$6:$BM$6,J$6,$K14:$BM14)</f>
        <v>3</v>
      </c>
      <c r="K14" s="347"/>
      <c r="L14" s="348"/>
      <c r="M14" s="348"/>
      <c r="N14" s="349"/>
      <c r="O14" s="350"/>
      <c r="P14" s="347"/>
      <c r="Q14" s="348"/>
      <c r="R14" s="348"/>
      <c r="S14" s="349"/>
      <c r="T14" s="350"/>
      <c r="U14" s="347"/>
      <c r="V14" s="348"/>
      <c r="W14" s="348"/>
      <c r="X14" s="349"/>
      <c r="Y14" s="350"/>
      <c r="Z14" s="347"/>
      <c r="AA14" s="348"/>
      <c r="AB14" s="348"/>
      <c r="AC14" s="349"/>
      <c r="AD14" s="57"/>
      <c r="AE14" s="342"/>
      <c r="AF14" s="340"/>
      <c r="AG14" s="340"/>
      <c r="AH14" s="341"/>
      <c r="AI14" s="57"/>
      <c r="AJ14" s="342"/>
      <c r="AK14" s="340"/>
      <c r="AL14" s="340"/>
      <c r="AM14" s="341"/>
      <c r="AN14" s="57"/>
      <c r="AO14" s="342" t="n">
        <v>2</v>
      </c>
      <c r="AP14" s="340" t="n">
        <v>1</v>
      </c>
      <c r="AQ14" s="340"/>
      <c r="AR14" s="341"/>
      <c r="AS14" s="57" t="n">
        <v>3</v>
      </c>
      <c r="AT14" s="339"/>
      <c r="AU14" s="340"/>
      <c r="AV14" s="340"/>
      <c r="AW14" s="341"/>
      <c r="AX14" s="57"/>
      <c r="AY14" s="339"/>
      <c r="AZ14" s="340"/>
      <c r="BA14" s="340"/>
      <c r="BB14" s="341"/>
      <c r="BC14" s="57"/>
      <c r="BD14" s="339"/>
      <c r="BE14" s="340"/>
      <c r="BF14" s="340"/>
      <c r="BG14" s="341"/>
      <c r="BH14" s="57"/>
      <c r="BI14" s="339"/>
      <c r="BJ14" s="340"/>
      <c r="BK14" s="340"/>
      <c r="BL14" s="341"/>
      <c r="BM14" s="56"/>
      <c r="BN14" s="340"/>
      <c r="BO14" s="355"/>
      <c r="BP14" s="348"/>
      <c r="BQ14" s="349"/>
      <c r="BR14" s="57"/>
    </row>
    <row r="15" customFormat="false" ht="13.9" hidden="false" customHeight="true" outlineLevel="0" collapsed="false">
      <c r="C15" s="333"/>
      <c r="D15" s="352"/>
      <c r="E15" s="325"/>
      <c r="F15" s="344"/>
      <c r="G15" s="344"/>
      <c r="H15" s="345"/>
      <c r="I15" s="346"/>
      <c r="J15" s="338"/>
      <c r="K15" s="347"/>
      <c r="L15" s="348"/>
      <c r="M15" s="348"/>
      <c r="N15" s="349"/>
      <c r="O15" s="350"/>
      <c r="P15" s="347"/>
      <c r="Q15" s="348"/>
      <c r="R15" s="348"/>
      <c r="S15" s="349"/>
      <c r="T15" s="350"/>
      <c r="U15" s="347"/>
      <c r="V15" s="348"/>
      <c r="W15" s="348"/>
      <c r="X15" s="349"/>
      <c r="Y15" s="350"/>
      <c r="Z15" s="347"/>
      <c r="AA15" s="348"/>
      <c r="AB15" s="348"/>
      <c r="AC15" s="349"/>
      <c r="AD15" s="57"/>
      <c r="AE15" s="342"/>
      <c r="AF15" s="340"/>
      <c r="AG15" s="340"/>
      <c r="AH15" s="341"/>
      <c r="AI15" s="57"/>
      <c r="AJ15" s="356"/>
      <c r="AK15" s="340"/>
      <c r="AL15" s="340"/>
      <c r="AM15" s="341"/>
      <c r="AN15" s="56"/>
      <c r="AO15" s="356"/>
      <c r="AP15" s="340"/>
      <c r="AQ15" s="340"/>
      <c r="AR15" s="341"/>
      <c r="AS15" s="57"/>
      <c r="AT15" s="339"/>
      <c r="AU15" s="340"/>
      <c r="AV15" s="340"/>
      <c r="AW15" s="341"/>
      <c r="AX15" s="57"/>
      <c r="AY15" s="339"/>
      <c r="AZ15" s="340"/>
      <c r="BA15" s="340"/>
      <c r="BB15" s="341"/>
      <c r="BC15" s="57"/>
      <c r="BD15" s="339"/>
      <c r="BE15" s="340"/>
      <c r="BF15" s="340"/>
      <c r="BG15" s="341"/>
      <c r="BH15" s="57"/>
      <c r="BI15" s="339"/>
      <c r="BJ15" s="340"/>
      <c r="BK15" s="340"/>
      <c r="BL15" s="341"/>
      <c r="BM15" s="56"/>
      <c r="BN15" s="353"/>
      <c r="BO15" s="355"/>
      <c r="BP15" s="348"/>
      <c r="BQ15" s="349"/>
      <c r="BR15" s="57"/>
    </row>
    <row r="16" customFormat="false" ht="13.5" hidden="false" customHeight="true" outlineLevel="0" collapsed="false">
      <c r="A16" s="2" t="n">
        <v>1</v>
      </c>
      <c r="C16" s="333" t="n">
        <v>11</v>
      </c>
      <c r="D16" s="352"/>
      <c r="E16" s="325" t="n">
        <f aca="false">tyg*SUMIF($K$6:$BR$6,E$6,$K16:$BR16)</f>
        <v>0</v>
      </c>
      <c r="F16" s="344" t="n">
        <f aca="false">tyg*SUMIF($K$6:$BM$6,F$6,$K16:$BM16)</f>
        <v>0</v>
      </c>
      <c r="G16" s="344" t="n">
        <f aca="false">tyg*SUMIF($K$6:$BM$6,G$6,$K16:$BM16)</f>
        <v>0</v>
      </c>
      <c r="H16" s="345" t="n">
        <f aca="false">tyg*SUMIF($K$6:$BR$6,H$6,$K16:$BR16)</f>
        <v>0</v>
      </c>
      <c r="I16" s="346" t="n">
        <f aca="false">SUM(E16:H16)</f>
        <v>0</v>
      </c>
      <c r="J16" s="338" t="n">
        <f aca="false">SUMIF($K$6:$BM$6,J$6,$K16:$BM16)</f>
        <v>0</v>
      </c>
      <c r="K16" s="347"/>
      <c r="L16" s="348"/>
      <c r="M16" s="348"/>
      <c r="N16" s="349"/>
      <c r="O16" s="350"/>
      <c r="P16" s="347"/>
      <c r="Q16" s="348"/>
      <c r="R16" s="348"/>
      <c r="S16" s="349"/>
      <c r="T16" s="350"/>
      <c r="U16" s="347"/>
      <c r="V16" s="348"/>
      <c r="W16" s="348"/>
      <c r="X16" s="349"/>
      <c r="Y16" s="350"/>
      <c r="Z16" s="347"/>
      <c r="AA16" s="348"/>
      <c r="AB16" s="348"/>
      <c r="AC16" s="349"/>
      <c r="AD16" s="57"/>
      <c r="AE16" s="342"/>
      <c r="AF16" s="340"/>
      <c r="AG16" s="340"/>
      <c r="AH16" s="341"/>
      <c r="AI16" s="57"/>
      <c r="AJ16" s="357"/>
      <c r="AK16" s="340"/>
      <c r="AL16" s="340"/>
      <c r="AM16" s="341"/>
      <c r="AN16" s="56"/>
      <c r="AO16" s="342"/>
      <c r="AP16" s="340"/>
      <c r="AQ16" s="340"/>
      <c r="AR16" s="341"/>
      <c r="AS16" s="57"/>
      <c r="AT16" s="339"/>
      <c r="AU16" s="340"/>
      <c r="AV16" s="340"/>
      <c r="AW16" s="341"/>
      <c r="AX16" s="57"/>
      <c r="AY16" s="339"/>
      <c r="AZ16" s="340"/>
      <c r="BA16" s="340"/>
      <c r="BB16" s="341"/>
      <c r="BC16" s="57"/>
      <c r="BD16" s="339"/>
      <c r="BE16" s="340"/>
      <c r="BF16" s="340"/>
      <c r="BG16" s="341"/>
      <c r="BH16" s="57"/>
      <c r="BI16" s="339"/>
      <c r="BJ16" s="340"/>
      <c r="BK16" s="340"/>
      <c r="BL16" s="341"/>
      <c r="BM16" s="57"/>
      <c r="BN16" s="340"/>
      <c r="BO16" s="348"/>
      <c r="BP16" s="348"/>
      <c r="BQ16" s="349"/>
      <c r="BR16" s="57"/>
    </row>
    <row r="17" customFormat="false" ht="13.5" hidden="false" customHeight="true" outlineLevel="0" collapsed="false">
      <c r="A17" s="2" t="n">
        <v>2</v>
      </c>
      <c r="C17" s="358" t="s">
        <v>135</v>
      </c>
      <c r="D17" s="358"/>
      <c r="E17" s="359" t="n">
        <f aca="false">SUM(E8:E16)</f>
        <v>150</v>
      </c>
      <c r="F17" s="360" t="n">
        <f aca="false">SUM(F8:F16)</f>
        <v>45</v>
      </c>
      <c r="G17" s="360" t="n">
        <f aca="false">SUM(G8:G16)</f>
        <v>30</v>
      </c>
      <c r="H17" s="361" t="n">
        <f aca="false">SUM(H8:H16)</f>
        <v>15</v>
      </c>
      <c r="I17" s="362" t="n">
        <f aca="false">SUM(I8:I16)</f>
        <v>240</v>
      </c>
      <c r="J17" s="363" t="n">
        <f aca="false">SUM(J8:J16)</f>
        <v>21</v>
      </c>
      <c r="K17" s="364" t="n">
        <f aca="false">SUM(K8:K16)</f>
        <v>0</v>
      </c>
      <c r="L17" s="365" t="n">
        <f aca="false">SUM(L8:L16)-SUMIF($D$8:$D$16,"WF",L8:L16)</f>
        <v>0</v>
      </c>
      <c r="M17" s="365" t="n">
        <f aca="false">SUM(M8:M16)</f>
        <v>0</v>
      </c>
      <c r="N17" s="366" t="n">
        <f aca="false">SUM(N8:N16)</f>
        <v>0</v>
      </c>
      <c r="O17" s="363" t="n">
        <f aca="false">SUM(O8:O16)</f>
        <v>0</v>
      </c>
      <c r="P17" s="364" t="n">
        <f aca="false">SUM(P8:P16)</f>
        <v>0</v>
      </c>
      <c r="Q17" s="365" t="n">
        <f aca="false">SUM(Q8:Q16)-SUMIF($D$8:$D$16,"WF",Q8:Q16)</f>
        <v>0</v>
      </c>
      <c r="R17" s="365" t="n">
        <f aca="false">SUM(R8:R16)</f>
        <v>0</v>
      </c>
      <c r="S17" s="366" t="n">
        <f aca="false">SUM(S8:S16)</f>
        <v>0</v>
      </c>
      <c r="T17" s="363" t="n">
        <f aca="false">SUM(T8:T16)</f>
        <v>0</v>
      </c>
      <c r="U17" s="364" t="n">
        <f aca="false">SUM(U8:U16)</f>
        <v>0</v>
      </c>
      <c r="V17" s="365" t="n">
        <f aca="false">SUM(V8:V16)-SUMIF($D$8:$D$16,"WF",V8:V16)</f>
        <v>0</v>
      </c>
      <c r="W17" s="365" t="n">
        <f aca="false">SUM(W8:W16)</f>
        <v>0</v>
      </c>
      <c r="X17" s="366" t="n">
        <f aca="false">SUM(X8:X16)</f>
        <v>0</v>
      </c>
      <c r="Y17" s="363" t="n">
        <f aca="false">SUM(Y8:Y16)</f>
        <v>0</v>
      </c>
      <c r="Z17" s="364" t="n">
        <f aca="false">SUM(Z8:Z16)</f>
        <v>0</v>
      </c>
      <c r="AA17" s="365" t="n">
        <f aca="false">SUM(AA8:AA16)-SUMIF($D$8:$D$16,"WF",AA8:AA16)</f>
        <v>0</v>
      </c>
      <c r="AB17" s="365" t="n">
        <f aca="false">SUM(AB8:AB16)</f>
        <v>0</v>
      </c>
      <c r="AC17" s="366" t="n">
        <f aca="false">SUM(AC8:AC16)</f>
        <v>0</v>
      </c>
      <c r="AD17" s="363" t="n">
        <f aca="false">SUM(AD8:AD16)</f>
        <v>0</v>
      </c>
      <c r="AE17" s="364" t="n">
        <f aca="false">SUM(AE8:AE16)</f>
        <v>1</v>
      </c>
      <c r="AF17" s="365" t="n">
        <f aca="false">SUM(AF8:AF16)-SUMIF($D$8:$D$16,"WF",AF8:AF16)</f>
        <v>2</v>
      </c>
      <c r="AG17" s="365" t="n">
        <f aca="false">SUM(AG8:AG16)</f>
        <v>0</v>
      </c>
      <c r="AH17" s="366" t="n">
        <f aca="false">SUM(AH8:AH16)</f>
        <v>0</v>
      </c>
      <c r="AI17" s="363" t="n">
        <f aca="false">SUM(AI8:AI16)</f>
        <v>3.5</v>
      </c>
      <c r="AJ17" s="364" t="n">
        <f aca="false">SUM(AJ8:AJ16)</f>
        <v>5</v>
      </c>
      <c r="AK17" s="365" t="n">
        <f aca="false">SUM(AK8:AK16)-SUMIF($D$8:$D$16,"WF",AK8:AK16)</f>
        <v>0</v>
      </c>
      <c r="AL17" s="365" t="n">
        <f aca="false">SUM(AL8:AL16)</f>
        <v>2</v>
      </c>
      <c r="AM17" s="366" t="n">
        <f aca="false">SUM(AM8:AM16)</f>
        <v>0</v>
      </c>
      <c r="AN17" s="363" t="n">
        <f aca="false">SUM(AN8:AN16)</f>
        <v>10.5</v>
      </c>
      <c r="AO17" s="364" t="n">
        <f aca="false">SUM(AO8:AO16)</f>
        <v>4</v>
      </c>
      <c r="AP17" s="365" t="n">
        <f aca="false">SUM(AP8:AP16)</f>
        <v>1</v>
      </c>
      <c r="AQ17" s="365" t="n">
        <f aca="false">SUM(AQ8:AQ16)</f>
        <v>0</v>
      </c>
      <c r="AR17" s="366" t="n">
        <f aca="false">SUM(AR8:AR16)</f>
        <v>1</v>
      </c>
      <c r="AS17" s="363" t="n">
        <f aca="false">SUM(AS8:AS16)</f>
        <v>7</v>
      </c>
      <c r="AT17" s="364" t="n">
        <f aca="false">SUM(AT8:AT16)</f>
        <v>0</v>
      </c>
      <c r="AU17" s="365" t="n">
        <f aca="false">SUM(AU8:AU16)-SUMIF($D$8:$D$16,"WF",AU8:AU16)</f>
        <v>0</v>
      </c>
      <c r="AV17" s="365" t="n">
        <f aca="false">SUM(AV8:AV16)</f>
        <v>0</v>
      </c>
      <c r="AW17" s="366" t="n">
        <f aca="false">SUM(AW8:AW16)</f>
        <v>0</v>
      </c>
      <c r="AX17" s="363" t="n">
        <f aca="false">SUM(AX8:AX16)</f>
        <v>0</v>
      </c>
      <c r="AY17" s="364" t="n">
        <f aca="false">SUM(AY8:AY16)</f>
        <v>0</v>
      </c>
      <c r="AZ17" s="365" t="n">
        <f aca="false">SUM(AZ8:AZ16)-SUMIF($D$8:$D$16,"WF",AZ8:AZ16)</f>
        <v>0</v>
      </c>
      <c r="BA17" s="365" t="n">
        <f aca="false">SUM(BA8:BA16)</f>
        <v>0</v>
      </c>
      <c r="BB17" s="366" t="n">
        <f aca="false">SUM(BB8:BB16)</f>
        <v>0</v>
      </c>
      <c r="BC17" s="363" t="n">
        <f aca="false">SUM(BC8:BC16)</f>
        <v>0</v>
      </c>
      <c r="BD17" s="364" t="n">
        <f aca="false">SUM(BD8:BD16)</f>
        <v>0</v>
      </c>
      <c r="BE17" s="365" t="n">
        <f aca="false">SUM(BE8:BE16)-SUMIF($D$8:$D$16,"WF",BE8:BE16)</f>
        <v>0</v>
      </c>
      <c r="BF17" s="365" t="n">
        <f aca="false">SUM(BF8:BF16)</f>
        <v>0</v>
      </c>
      <c r="BG17" s="366" t="n">
        <f aca="false">SUM(BG8:BG16)</f>
        <v>0</v>
      </c>
      <c r="BH17" s="363" t="n">
        <f aca="false">SUM(BH8:BH16)</f>
        <v>0</v>
      </c>
      <c r="BI17" s="364" t="n">
        <f aca="false">SUM(BI8:BI16)</f>
        <v>0</v>
      </c>
      <c r="BJ17" s="365" t="n">
        <f aca="false">SUM(BJ8:BJ16)-SUMIF($D$8:$D$16,"WF",BJ8:BJ16)</f>
        <v>0</v>
      </c>
      <c r="BK17" s="365" t="n">
        <f aca="false">SUM(BK8:BK16)</f>
        <v>0</v>
      </c>
      <c r="BL17" s="366" t="n">
        <f aca="false">SUM(BL8:BL16)</f>
        <v>0</v>
      </c>
      <c r="BM17" s="363" t="n">
        <f aca="false">SUM(BM8:BM16)</f>
        <v>0</v>
      </c>
      <c r="BN17" s="364"/>
      <c r="BO17" s="365" t="n">
        <f aca="false">SUM(BO8:BO16)</f>
        <v>0</v>
      </c>
      <c r="BP17" s="365" t="n">
        <f aca="false">SUM(BP8:BP16)</f>
        <v>0</v>
      </c>
      <c r="BQ17" s="366" t="n">
        <f aca="false">SUM(BQ8:BQ16)</f>
        <v>0</v>
      </c>
      <c r="BR17" s="363"/>
    </row>
    <row r="18" customFormat="false" ht="13.5" hidden="false" customHeight="true" outlineLevel="0" collapsed="false">
      <c r="C18" s="358"/>
      <c r="D18" s="358"/>
      <c r="E18" s="367" t="str">
        <f aca="false">CONCATENATE(SUM(K18:BM18)," godz. x ",tyg," tygodni")</f>
        <v>16 godz. x 15 tygodni</v>
      </c>
      <c r="F18" s="367"/>
      <c r="G18" s="367"/>
      <c r="H18" s="367"/>
      <c r="I18" s="362"/>
      <c r="J18" s="363"/>
      <c r="K18" s="362" t="n">
        <f aca="false">SUM(K17:N17)</f>
        <v>0</v>
      </c>
      <c r="L18" s="362"/>
      <c r="M18" s="362"/>
      <c r="N18" s="362"/>
      <c r="O18" s="363"/>
      <c r="P18" s="362" t="n">
        <f aca="false">SUM(P17:S17)</f>
        <v>0</v>
      </c>
      <c r="Q18" s="362"/>
      <c r="R18" s="362"/>
      <c r="S18" s="362"/>
      <c r="T18" s="363"/>
      <c r="U18" s="362" t="n">
        <f aca="false">SUM(U17:X17)</f>
        <v>0</v>
      </c>
      <c r="V18" s="362"/>
      <c r="W18" s="362"/>
      <c r="X18" s="362"/>
      <c r="Y18" s="363"/>
      <c r="Z18" s="362" t="n">
        <f aca="false">SUM(Z17:AC17)</f>
        <v>0</v>
      </c>
      <c r="AA18" s="362"/>
      <c r="AB18" s="362"/>
      <c r="AC18" s="362"/>
      <c r="AD18" s="363"/>
      <c r="AE18" s="362" t="n">
        <f aca="false">SUM(AE17:AH17)</f>
        <v>3</v>
      </c>
      <c r="AF18" s="362"/>
      <c r="AG18" s="362"/>
      <c r="AH18" s="362"/>
      <c r="AI18" s="363"/>
      <c r="AJ18" s="362" t="n">
        <f aca="false">SUM(AJ17:AM17)</f>
        <v>7</v>
      </c>
      <c r="AK18" s="362"/>
      <c r="AL18" s="362"/>
      <c r="AM18" s="362"/>
      <c r="AN18" s="363"/>
      <c r="AO18" s="362" t="n">
        <f aca="false">SUM(AO17:AR17)</f>
        <v>6</v>
      </c>
      <c r="AP18" s="362"/>
      <c r="AQ18" s="362"/>
      <c r="AR18" s="362"/>
      <c r="AS18" s="363"/>
      <c r="AT18" s="362" t="n">
        <f aca="false">SUM(AT17:AW17)</f>
        <v>0</v>
      </c>
      <c r="AU18" s="362"/>
      <c r="AV18" s="362"/>
      <c r="AW18" s="362"/>
      <c r="AX18" s="363"/>
      <c r="AY18" s="362" t="n">
        <f aca="false">SUM(AY17:BB17)</f>
        <v>0</v>
      </c>
      <c r="AZ18" s="362"/>
      <c r="BA18" s="362"/>
      <c r="BB18" s="362"/>
      <c r="BC18" s="363"/>
      <c r="BD18" s="362" t="n">
        <f aca="false">SUM(BD17:BG17)</f>
        <v>0</v>
      </c>
      <c r="BE18" s="362"/>
      <c r="BF18" s="362"/>
      <c r="BG18" s="362"/>
      <c r="BH18" s="363"/>
      <c r="BI18" s="362" t="n">
        <f aca="false">SUM(BI17:BL17)</f>
        <v>0</v>
      </c>
      <c r="BJ18" s="362"/>
      <c r="BK18" s="362"/>
      <c r="BL18" s="362"/>
      <c r="BM18" s="363"/>
      <c r="BN18" s="362" t="n">
        <f aca="false">SUM(BN17:BQ17)</f>
        <v>0</v>
      </c>
      <c r="BO18" s="362"/>
      <c r="BP18" s="362"/>
      <c r="BQ18" s="362"/>
      <c r="BR18" s="363"/>
    </row>
    <row r="19" customFormat="false" ht="13.5" hidden="false" customHeight="true" outlineLevel="0" collapsed="false">
      <c r="C19" s="293" t="s">
        <v>136</v>
      </c>
      <c r="D19" s="293"/>
      <c r="E19" s="368" t="n">
        <v>4</v>
      </c>
      <c r="F19" s="316"/>
      <c r="G19" s="316"/>
      <c r="H19" s="316"/>
      <c r="I19" s="316"/>
      <c r="J19" s="316"/>
      <c r="K19" s="368" t="e">
        <f aca="false">(#NAME?,K8:N16)</f>
        <v>#NAME?</v>
      </c>
      <c r="L19" s="316"/>
      <c r="M19" s="316"/>
      <c r="N19" s="316"/>
      <c r="O19" s="316"/>
      <c r="P19" s="368" t="e">
        <f aca="false">(#NAME?,P8:S16)</f>
        <v>#NAME?</v>
      </c>
      <c r="Q19" s="316"/>
      <c r="R19" s="316"/>
      <c r="S19" s="316"/>
      <c r="T19" s="316"/>
      <c r="U19" s="368" t="e">
        <f aca="false">(#NAME?,U8:X16)</f>
        <v>#NAME?</v>
      </c>
      <c r="V19" s="316"/>
      <c r="W19" s="316"/>
      <c r="X19" s="316"/>
      <c r="Y19" s="316"/>
      <c r="Z19" s="368"/>
      <c r="AA19" s="316"/>
      <c r="AB19" s="316"/>
      <c r="AC19" s="316"/>
      <c r="AD19" s="316"/>
      <c r="AE19" s="368" t="n">
        <v>1</v>
      </c>
      <c r="AF19" s="316"/>
      <c r="AG19" s="316"/>
      <c r="AH19" s="316"/>
      <c r="AI19" s="316"/>
      <c r="AJ19" s="368" t="n">
        <v>2</v>
      </c>
      <c r="AK19" s="316"/>
      <c r="AL19" s="316"/>
      <c r="AM19" s="316"/>
      <c r="AN19" s="316"/>
      <c r="AO19" s="368"/>
      <c r="AP19" s="316"/>
      <c r="AQ19" s="316"/>
      <c r="AR19" s="316"/>
      <c r="AS19" s="316"/>
      <c r="AT19" s="368" t="e">
        <f aca="false">(#NAME?,AT8:AW16)</f>
        <v>#NAME?</v>
      </c>
      <c r="AU19" s="316"/>
      <c r="AV19" s="316"/>
      <c r="AW19" s="316"/>
      <c r="AX19" s="316"/>
      <c r="AY19" s="368" t="e">
        <f aca="false">(#NAME?,AY8:BB16)</f>
        <v>#NAME?</v>
      </c>
      <c r="AZ19" s="316"/>
      <c r="BA19" s="316"/>
      <c r="BB19" s="316"/>
      <c r="BC19" s="316"/>
      <c r="BD19" s="368" t="e">
        <f aca="false">(#NAME?,BD8:BG16)</f>
        <v>#NAME?</v>
      </c>
      <c r="BE19" s="316"/>
      <c r="BF19" s="316"/>
      <c r="BG19" s="316"/>
      <c r="BH19" s="316"/>
      <c r="BI19" s="368" t="e">
        <f aca="false">(#NAME?,BI8:BL16)</f>
        <v>#NAME?</v>
      </c>
      <c r="BJ19" s="316"/>
      <c r="BK19" s="316"/>
      <c r="BL19" s="316"/>
      <c r="BM19" s="316"/>
      <c r="BN19" s="368"/>
      <c r="BO19" s="316"/>
      <c r="BP19" s="316"/>
      <c r="BQ19" s="316"/>
      <c r="BR19" s="316"/>
    </row>
    <row r="21" customFormat="false" ht="13.5" hidden="false" customHeight="false" outlineLevel="0" collapsed="false">
      <c r="AA21" s="369" t="n">
        <v>2</v>
      </c>
      <c r="AB21" s="370" t="n">
        <v>1</v>
      </c>
      <c r="AC21" s="2" t="s">
        <v>117</v>
      </c>
    </row>
    <row r="22" customFormat="false" ht="14.25" hidden="false" customHeight="false" outlineLevel="0" collapsed="false">
      <c r="AA22" s="371" t="n">
        <v>2</v>
      </c>
      <c r="AB22" s="372"/>
      <c r="AN22" s="2" t="s">
        <v>0</v>
      </c>
    </row>
    <row r="23" customFormat="false" ht="13.5" hidden="false" customHeight="false" outlineLevel="0" collapsed="false">
      <c r="AA23" s="373" t="n">
        <v>2</v>
      </c>
      <c r="AB23" s="374" t="n">
        <v>1</v>
      </c>
      <c r="AC23" s="2" t="s">
        <v>137</v>
      </c>
      <c r="AO23" s="2" t="s">
        <v>0</v>
      </c>
    </row>
    <row r="24" customFormat="false" ht="12.75" hidden="false" customHeight="false" outlineLevel="0" collapsed="false">
      <c r="AA24" s="375" t="n">
        <v>2</v>
      </c>
      <c r="AB24" s="376"/>
      <c r="AL24" s="2" t="s">
        <v>0</v>
      </c>
    </row>
  </sheetData>
  <mergeCells count="46">
    <mergeCell ref="BI1:BM1"/>
    <mergeCell ref="BI2:BM2"/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C17:D18"/>
    <mergeCell ref="I17:I18"/>
    <mergeCell ref="J17:J18"/>
    <mergeCell ref="O17:O18"/>
    <mergeCell ref="T17:T18"/>
    <mergeCell ref="Y17:Y18"/>
    <mergeCell ref="AD17:AD18"/>
    <mergeCell ref="AI17:AI18"/>
    <mergeCell ref="AN17:AN18"/>
    <mergeCell ref="AS17:AS18"/>
    <mergeCell ref="AX17:AX18"/>
    <mergeCell ref="BC17:BC18"/>
    <mergeCell ref="BH17:BH18"/>
    <mergeCell ref="BM17:BM18"/>
    <mergeCell ref="BR17:BR18"/>
    <mergeCell ref="E18:H18"/>
    <mergeCell ref="K18:N18"/>
    <mergeCell ref="P18:S18"/>
    <mergeCell ref="U18:X18"/>
    <mergeCell ref="Z18:AC18"/>
    <mergeCell ref="AE18:AH18"/>
    <mergeCell ref="AJ18:AM18"/>
    <mergeCell ref="AO18:AR18"/>
    <mergeCell ref="AT18:AW18"/>
    <mergeCell ref="AY18:BB18"/>
    <mergeCell ref="BD18:BG18"/>
    <mergeCell ref="BI18:BL18"/>
    <mergeCell ref="BN18:BQ18"/>
    <mergeCell ref="C19:D19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8:BR16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7:BR17 K18:N18 P18:S18 U18:X18 Z18:AC18 AE18:AH18 AJ18:AM18 AO18:AR18 AT18:AW18 AY18:BB18 BD18:BG18 BI18:BL18 BN18:BQ18" type="whole">
      <formula1>0</formula1>
      <formula2>9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3.85"/>
    <col collapsed="false" customWidth="true" hidden="false" outlineLevel="0" max="2" min="2" style="377" width="53.41"/>
    <col collapsed="false" customWidth="true" hidden="false" outlineLevel="0" max="3" min="3" style="377" width="5.56"/>
    <col collapsed="false" customWidth="false" hidden="false" outlineLevel="0" max="257" min="4" style="377" width="9.14"/>
  </cols>
  <sheetData>
    <row r="2" customFormat="false" ht="15.75" hidden="false" customHeight="false" outlineLevel="0" collapsed="false">
      <c r="B2" s="378" t="s">
        <v>138</v>
      </c>
      <c r="C2" s="378"/>
    </row>
    <row r="4" customFormat="false" ht="20.25" hidden="false" customHeight="true" outlineLevel="0" collapsed="false">
      <c r="B4" s="379" t="s">
        <v>139</v>
      </c>
      <c r="C4" s="380" t="n">
        <v>15</v>
      </c>
      <c r="D4" s="381" t="s">
        <v>140</v>
      </c>
    </row>
    <row r="5" customFormat="false" ht="20.25" hidden="false" customHeight="true" outlineLevel="0" collapsed="false">
      <c r="B5" s="382" t="s">
        <v>141</v>
      </c>
      <c r="C5" s="383" t="n">
        <v>32</v>
      </c>
      <c r="D5" s="381" t="s">
        <v>142</v>
      </c>
    </row>
    <row r="6" customFormat="false" ht="20.25" hidden="false" customHeight="true" outlineLevel="0" collapsed="false">
      <c r="B6" s="382" t="s">
        <v>143</v>
      </c>
      <c r="C6" s="383" t="n">
        <v>300</v>
      </c>
      <c r="D6" s="381" t="s">
        <v>144</v>
      </c>
    </row>
    <row r="7" customFormat="false" ht="20.25" hidden="false" customHeight="true" outlineLevel="0" collapsed="false">
      <c r="B7" s="382" t="s">
        <v>145</v>
      </c>
      <c r="C7" s="383" t="n">
        <v>350</v>
      </c>
      <c r="D7" s="381" t="s">
        <v>146</v>
      </c>
    </row>
    <row r="8" customFormat="false" ht="20.25" hidden="false" customHeight="true" outlineLevel="0" collapsed="false">
      <c r="B8" s="382" t="s">
        <v>147</v>
      </c>
      <c r="C8" s="383" t="n">
        <v>6</v>
      </c>
      <c r="D8" s="381" t="s">
        <v>148</v>
      </c>
    </row>
    <row r="9" customFormat="false" ht="20.25" hidden="false" customHeight="true" outlineLevel="0" collapsed="false">
      <c r="B9" s="382" t="s">
        <v>149</v>
      </c>
      <c r="C9" s="383" t="n">
        <v>7</v>
      </c>
      <c r="D9" s="381" t="s">
        <v>150</v>
      </c>
    </row>
    <row r="10" customFormat="false" ht="20.25" hidden="false" customHeight="true" outlineLevel="0" collapsed="false">
      <c r="B10" s="382" t="s">
        <v>151</v>
      </c>
      <c r="C10" s="383" t="n">
        <v>10</v>
      </c>
      <c r="D10" s="381" t="s">
        <v>152</v>
      </c>
    </row>
    <row r="11" customFormat="false" ht="20.25" hidden="false" customHeight="true" outlineLevel="0" collapsed="false">
      <c r="B11" s="384" t="s">
        <v>153</v>
      </c>
      <c r="C11" s="385" t="n">
        <v>30</v>
      </c>
      <c r="D11" s="381" t="s">
        <v>15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7"/>
    <col collapsed="false" customWidth="true" hidden="false" outlineLevel="0" max="2" min="2" style="2" width="4.7"/>
    <col collapsed="false" customWidth="true" hidden="false" outlineLevel="0" max="3" min="3" style="2" width="3.7"/>
    <col collapsed="false" customWidth="true" hidden="false" outlineLevel="0" max="4" min="4" style="2" width="44.99"/>
    <col collapsed="false" customWidth="true" hidden="false" outlineLevel="0" max="10" min="5" style="2" width="4.7"/>
    <col collapsed="false" customWidth="true" hidden="true" outlineLevel="0" max="14" min="11" style="2" width="2.7"/>
    <col collapsed="false" customWidth="true" hidden="true" outlineLevel="0" max="15" min="15" style="2" width="4.7"/>
    <col collapsed="false" customWidth="true" hidden="true" outlineLevel="0" max="19" min="16" style="2" width="2.7"/>
    <col collapsed="false" customWidth="true" hidden="true" outlineLevel="0" max="20" min="20" style="2" width="4.7"/>
    <col collapsed="false" customWidth="true" hidden="true" outlineLevel="0" max="24" min="21" style="2" width="2.7"/>
    <col collapsed="false" customWidth="true" hidden="true" outlineLevel="0" max="25" min="25" style="2" width="4.7"/>
    <col collapsed="false" customWidth="true" hidden="false" outlineLevel="0" max="29" min="26" style="2" width="2.7"/>
    <col collapsed="false" customWidth="true" hidden="false" outlineLevel="0" max="30" min="30" style="2" width="4.7"/>
    <col collapsed="false" customWidth="true" hidden="false" outlineLevel="0" max="34" min="31" style="2" width="2.7"/>
    <col collapsed="false" customWidth="true" hidden="false" outlineLevel="0" max="35" min="35" style="2" width="4.7"/>
    <col collapsed="false" customWidth="true" hidden="false" outlineLevel="0" max="39" min="36" style="2" width="2.7"/>
    <col collapsed="false" customWidth="true" hidden="false" outlineLevel="0" max="40" min="40" style="2" width="4.7"/>
    <col collapsed="false" customWidth="true" hidden="false" outlineLevel="0" max="44" min="41" style="2" width="2.7"/>
    <col collapsed="false" customWidth="true" hidden="false" outlineLevel="0" max="45" min="45" style="2" width="4.7"/>
    <col collapsed="false" customWidth="true" hidden="true" outlineLevel="0" max="49" min="46" style="2" width="2.7"/>
    <col collapsed="false" customWidth="true" hidden="true" outlineLevel="0" max="50" min="50" style="2" width="4.7"/>
    <col collapsed="false" customWidth="true" hidden="true" outlineLevel="0" max="54" min="51" style="2" width="2.7"/>
    <col collapsed="false" customWidth="true" hidden="true" outlineLevel="0" max="55" min="55" style="2" width="4.7"/>
    <col collapsed="false" customWidth="true" hidden="true" outlineLevel="0" max="59" min="56" style="2" width="2.7"/>
    <col collapsed="false" customWidth="true" hidden="true" outlineLevel="0" max="60" min="60" style="2" width="4.7"/>
    <col collapsed="false" customWidth="true" hidden="true" outlineLevel="0" max="64" min="61" style="2" width="2.7"/>
    <col collapsed="false" customWidth="true" hidden="true" outlineLevel="0" max="65" min="65" style="2" width="4.7"/>
    <col collapsed="false" customWidth="true" hidden="false" outlineLevel="0" max="69" min="66" style="2" width="2.7"/>
    <col collapsed="false" customWidth="true" hidden="false" outlineLevel="0" max="70" min="70" style="2" width="4.7"/>
    <col collapsed="false" customWidth="false" hidden="false" outlineLevel="0" max="257" min="71" style="2" width="9.14"/>
  </cols>
  <sheetData>
    <row r="1" customFormat="false" ht="16.5" hidden="false" customHeight="true" outlineLevel="0" collapsed="false">
      <c r="D1" s="3"/>
      <c r="BH1" s="7" t="s">
        <v>126</v>
      </c>
      <c r="BI1" s="312" t="n">
        <f aca="false">Kierunek!AU2</f>
        <v>0</v>
      </c>
      <c r="BJ1" s="312"/>
      <c r="BK1" s="312"/>
      <c r="BL1" s="312"/>
      <c r="BM1" s="312"/>
    </row>
    <row r="2" customFormat="false" ht="16.5" hidden="false" customHeight="true" outlineLevel="0" collapsed="false">
      <c r="D2" s="3"/>
      <c r="E2" s="14" t="s">
        <v>1</v>
      </c>
      <c r="F2" s="313" t="str">
        <f aca="false">Kierunek!K3</f>
        <v>Technika Rolnicza i Leśna, I stopień, stacjonarne</v>
      </c>
      <c r="BH2" s="7" t="s">
        <v>127</v>
      </c>
      <c r="BI2" s="312" t="n">
        <f aca="false">Kierunek!AU3</f>
        <v>0</v>
      </c>
      <c r="BJ2" s="312"/>
      <c r="BK2" s="312"/>
      <c r="BL2" s="312"/>
      <c r="BM2" s="312"/>
    </row>
    <row r="3" customFormat="false" ht="16.5" hidden="false" customHeight="true" outlineLevel="0" collapsed="false">
      <c r="C3" s="11"/>
      <c r="D3" s="3"/>
      <c r="E3" s="14" t="s">
        <v>128</v>
      </c>
      <c r="F3" s="314"/>
      <c r="AN3" s="2" t="s">
        <v>129</v>
      </c>
      <c r="BH3" s="16" t="s">
        <v>3</v>
      </c>
      <c r="BI3" s="315" t="e">
        <f aca="false">#REF!</f>
        <v>#REF!</v>
      </c>
      <c r="BJ3" s="316"/>
      <c r="BK3" s="316"/>
      <c r="BL3" s="316"/>
      <c r="BM3" s="316"/>
    </row>
    <row r="4" customFormat="false" ht="16.5" hidden="false" customHeight="true" outlineLevel="0" collapsed="false">
      <c r="C4" s="11"/>
      <c r="D4" s="3"/>
      <c r="E4" s="16"/>
    </row>
    <row r="5" customFormat="false" ht="13.5" hidden="false" customHeight="true" outlineLevel="0" collapsed="false">
      <c r="C5" s="18" t="s">
        <v>5</v>
      </c>
      <c r="D5" s="317" t="s">
        <v>130</v>
      </c>
      <c r="E5" s="318" t="s">
        <v>7</v>
      </c>
      <c r="F5" s="318"/>
      <c r="G5" s="318"/>
      <c r="H5" s="318"/>
      <c r="I5" s="318"/>
      <c r="J5" s="318"/>
      <c r="K5" s="20" t="s">
        <v>8</v>
      </c>
      <c r="L5" s="20"/>
      <c r="M5" s="20"/>
      <c r="N5" s="20"/>
      <c r="O5" s="20"/>
      <c r="P5" s="20" t="s">
        <v>9</v>
      </c>
      <c r="Q5" s="20"/>
      <c r="R5" s="20"/>
      <c r="S5" s="20"/>
      <c r="T5" s="20"/>
      <c r="U5" s="20" t="s">
        <v>10</v>
      </c>
      <c r="V5" s="20"/>
      <c r="W5" s="20"/>
      <c r="X5" s="20"/>
      <c r="Y5" s="20"/>
      <c r="Z5" s="20" t="s">
        <v>11</v>
      </c>
      <c r="AA5" s="20"/>
      <c r="AB5" s="20"/>
      <c r="AC5" s="20"/>
      <c r="AD5" s="20"/>
      <c r="AE5" s="20" t="s">
        <v>12</v>
      </c>
      <c r="AF5" s="20"/>
      <c r="AG5" s="20"/>
      <c r="AH5" s="20"/>
      <c r="AI5" s="20"/>
      <c r="AJ5" s="20" t="s">
        <v>13</v>
      </c>
      <c r="AK5" s="20"/>
      <c r="AL5" s="20"/>
      <c r="AM5" s="20"/>
      <c r="AN5" s="20"/>
      <c r="AO5" s="20" t="s">
        <v>14</v>
      </c>
      <c r="AP5" s="20"/>
      <c r="AQ5" s="20"/>
      <c r="AR5" s="20"/>
      <c r="AS5" s="20"/>
      <c r="AT5" s="20" t="s">
        <v>131</v>
      </c>
      <c r="AU5" s="20"/>
      <c r="AV5" s="20"/>
      <c r="AW5" s="20"/>
      <c r="AX5" s="20"/>
      <c r="AY5" s="20" t="s">
        <v>132</v>
      </c>
      <c r="AZ5" s="20"/>
      <c r="BA5" s="20"/>
      <c r="BB5" s="20"/>
      <c r="BC5" s="20"/>
      <c r="BD5" s="20" t="s">
        <v>133</v>
      </c>
      <c r="BE5" s="20"/>
      <c r="BF5" s="20"/>
      <c r="BG5" s="20"/>
      <c r="BH5" s="20"/>
      <c r="BI5" s="20" t="s">
        <v>134</v>
      </c>
      <c r="BJ5" s="20"/>
      <c r="BK5" s="20"/>
      <c r="BL5" s="20"/>
      <c r="BM5" s="20"/>
      <c r="BN5" s="20" t="s">
        <v>131</v>
      </c>
      <c r="BO5" s="20"/>
      <c r="BP5" s="20"/>
      <c r="BQ5" s="20"/>
      <c r="BR5" s="20"/>
    </row>
    <row r="6" customFormat="false" ht="15" hidden="false" customHeight="true" outlineLevel="0" collapsed="false">
      <c r="C6" s="18"/>
      <c r="D6" s="317"/>
      <c r="E6" s="319" t="s">
        <v>15</v>
      </c>
      <c r="F6" s="320" t="s">
        <v>16</v>
      </c>
      <c r="G6" s="320" t="s">
        <v>17</v>
      </c>
      <c r="H6" s="321" t="s">
        <v>18</v>
      </c>
      <c r="I6" s="322" t="s">
        <v>19</v>
      </c>
      <c r="J6" s="25" t="s">
        <v>20</v>
      </c>
      <c r="K6" s="21" t="s">
        <v>15</v>
      </c>
      <c r="L6" s="22" t="s">
        <v>16</v>
      </c>
      <c r="M6" s="22" t="s">
        <v>17</v>
      </c>
      <c r="N6" s="23" t="s">
        <v>18</v>
      </c>
      <c r="O6" s="25" t="s">
        <v>20</v>
      </c>
      <c r="P6" s="21" t="s">
        <v>15</v>
      </c>
      <c r="Q6" s="22" t="s">
        <v>16</v>
      </c>
      <c r="R6" s="22" t="s">
        <v>17</v>
      </c>
      <c r="S6" s="23" t="s">
        <v>18</v>
      </c>
      <c r="T6" s="25" t="s">
        <v>20</v>
      </c>
      <c r="U6" s="21" t="s">
        <v>15</v>
      </c>
      <c r="V6" s="22" t="s">
        <v>16</v>
      </c>
      <c r="W6" s="22" t="s">
        <v>17</v>
      </c>
      <c r="X6" s="23" t="s">
        <v>18</v>
      </c>
      <c r="Y6" s="25" t="s">
        <v>20</v>
      </c>
      <c r="Z6" s="21" t="s">
        <v>15</v>
      </c>
      <c r="AA6" s="22" t="s">
        <v>16</v>
      </c>
      <c r="AB6" s="22" t="s">
        <v>17</v>
      </c>
      <c r="AC6" s="23" t="s">
        <v>18</v>
      </c>
      <c r="AD6" s="25" t="s">
        <v>20</v>
      </c>
      <c r="AE6" s="21" t="s">
        <v>15</v>
      </c>
      <c r="AF6" s="22" t="s">
        <v>16</v>
      </c>
      <c r="AG6" s="22" t="s">
        <v>17</v>
      </c>
      <c r="AH6" s="23" t="s">
        <v>18</v>
      </c>
      <c r="AI6" s="25" t="s">
        <v>20</v>
      </c>
      <c r="AJ6" s="21" t="s">
        <v>15</v>
      </c>
      <c r="AK6" s="22" t="s">
        <v>16</v>
      </c>
      <c r="AL6" s="22" t="s">
        <v>17</v>
      </c>
      <c r="AM6" s="23" t="s">
        <v>18</v>
      </c>
      <c r="AN6" s="25" t="s">
        <v>20</v>
      </c>
      <c r="AO6" s="21" t="s">
        <v>15</v>
      </c>
      <c r="AP6" s="22" t="s">
        <v>16</v>
      </c>
      <c r="AQ6" s="22" t="s">
        <v>17</v>
      </c>
      <c r="AR6" s="23" t="s">
        <v>18</v>
      </c>
      <c r="AS6" s="25" t="s">
        <v>20</v>
      </c>
      <c r="AT6" s="21" t="s">
        <v>15</v>
      </c>
      <c r="AU6" s="22" t="s">
        <v>16</v>
      </c>
      <c r="AV6" s="22" t="s">
        <v>17</v>
      </c>
      <c r="AW6" s="23" t="s">
        <v>18</v>
      </c>
      <c r="AX6" s="25" t="s">
        <v>20</v>
      </c>
      <c r="AY6" s="21" t="s">
        <v>15</v>
      </c>
      <c r="AZ6" s="22" t="s">
        <v>16</v>
      </c>
      <c r="BA6" s="22" t="s">
        <v>17</v>
      </c>
      <c r="BB6" s="23" t="s">
        <v>18</v>
      </c>
      <c r="BC6" s="25" t="s">
        <v>20</v>
      </c>
      <c r="BD6" s="21" t="s">
        <v>15</v>
      </c>
      <c r="BE6" s="22" t="s">
        <v>16</v>
      </c>
      <c r="BF6" s="22" t="s">
        <v>17</v>
      </c>
      <c r="BG6" s="23" t="s">
        <v>18</v>
      </c>
      <c r="BH6" s="25" t="s">
        <v>20</v>
      </c>
      <c r="BI6" s="21" t="s">
        <v>15</v>
      </c>
      <c r="BJ6" s="22" t="s">
        <v>16</v>
      </c>
      <c r="BK6" s="22" t="s">
        <v>17</v>
      </c>
      <c r="BL6" s="23" t="s">
        <v>18</v>
      </c>
      <c r="BM6" s="25" t="s">
        <v>20</v>
      </c>
      <c r="BN6" s="21" t="s">
        <v>15</v>
      </c>
      <c r="BO6" s="22" t="s">
        <v>16</v>
      </c>
      <c r="BP6" s="22" t="s">
        <v>17</v>
      </c>
      <c r="BQ6" s="23" t="s">
        <v>18</v>
      </c>
      <c r="BR6" s="25" t="s">
        <v>20</v>
      </c>
    </row>
    <row r="7" customFormat="false" ht="0.75" hidden="false" customHeight="true" outlineLevel="0" collapsed="false">
      <c r="C7" s="323"/>
      <c r="D7" s="324"/>
      <c r="E7" s="325" t="n">
        <f aca="false">tyg*SUMIF($K$6:$BM$6,E$6,$K7:$BM7)</f>
        <v>0</v>
      </c>
      <c r="F7" s="326"/>
      <c r="G7" s="326"/>
      <c r="H7" s="327"/>
      <c r="I7" s="328"/>
      <c r="J7" s="329"/>
      <c r="K7" s="330"/>
      <c r="L7" s="331"/>
      <c r="M7" s="331"/>
      <c r="N7" s="332"/>
      <c r="O7" s="329"/>
      <c r="P7" s="330"/>
      <c r="Q7" s="331"/>
      <c r="R7" s="331"/>
      <c r="S7" s="332"/>
      <c r="T7" s="329"/>
      <c r="U7" s="330"/>
      <c r="V7" s="331"/>
      <c r="W7" s="331"/>
      <c r="X7" s="332"/>
      <c r="Y7" s="329"/>
      <c r="Z7" s="330"/>
      <c r="AA7" s="331"/>
      <c r="AB7" s="331"/>
      <c r="AC7" s="332"/>
      <c r="AD7" s="329"/>
      <c r="AE7" s="330"/>
      <c r="AF7" s="331"/>
      <c r="AG7" s="331"/>
      <c r="AH7" s="332"/>
      <c r="AI7" s="329"/>
      <c r="AJ7" s="330"/>
      <c r="AK7" s="331"/>
      <c r="AL7" s="331"/>
      <c r="AM7" s="332"/>
      <c r="AN7" s="329"/>
      <c r="AO7" s="330"/>
      <c r="AP7" s="331"/>
      <c r="AQ7" s="331"/>
      <c r="AR7" s="332"/>
      <c r="AS7" s="329"/>
      <c r="AT7" s="330"/>
      <c r="AU7" s="331"/>
      <c r="AV7" s="331"/>
      <c r="AW7" s="332"/>
      <c r="AX7" s="329"/>
      <c r="AY7" s="330"/>
      <c r="AZ7" s="331"/>
      <c r="BA7" s="331"/>
      <c r="BB7" s="332"/>
      <c r="BC7" s="329"/>
      <c r="BD7" s="330"/>
      <c r="BE7" s="331"/>
      <c r="BF7" s="331"/>
      <c r="BG7" s="332"/>
      <c r="BH7" s="329"/>
      <c r="BI7" s="330"/>
      <c r="BJ7" s="331"/>
      <c r="BK7" s="331"/>
      <c r="BL7" s="332"/>
      <c r="BM7" s="329"/>
      <c r="BN7" s="330"/>
      <c r="BO7" s="331"/>
      <c r="BP7" s="331"/>
      <c r="BQ7" s="332"/>
      <c r="BR7" s="329"/>
    </row>
    <row r="8" customFormat="false" ht="0.75" hidden="false" customHeight="true" outlineLevel="0" collapsed="false">
      <c r="C8" s="333"/>
      <c r="D8" s="334"/>
      <c r="E8" s="325" t="n">
        <f aca="false">tyg*SUMIF($K$6:$BM$6,E$6,$K8:$BM8)</f>
        <v>0</v>
      </c>
      <c r="F8" s="335" t="n">
        <f aca="false">tyg*SUMIF($K$6:$BM$6,F$6,$K8:$BM8)</f>
        <v>0</v>
      </c>
      <c r="G8" s="335" t="n">
        <f aca="false">tyg*SUMIF($K$6:$BM$6,G$6,$K8:$BM8)</f>
        <v>0</v>
      </c>
      <c r="H8" s="336" t="n">
        <f aca="false">tyg*SUMIF($K$6:$BM$6,H$6,$K8:$BM8)</f>
        <v>0</v>
      </c>
      <c r="I8" s="337" t="n">
        <f aca="false">SUM(E8:H8)</f>
        <v>0</v>
      </c>
      <c r="J8" s="338" t="n">
        <f aca="false">SUMIF($K$6:$BM$6,J$6,$K8:$BM8)</f>
        <v>0</v>
      </c>
      <c r="K8" s="339"/>
      <c r="L8" s="340"/>
      <c r="M8" s="340"/>
      <c r="N8" s="341"/>
      <c r="O8" s="57"/>
      <c r="P8" s="339"/>
      <c r="Q8" s="340"/>
      <c r="R8" s="340"/>
      <c r="S8" s="341"/>
      <c r="T8" s="57"/>
      <c r="U8" s="339"/>
      <c r="V8" s="340"/>
      <c r="W8" s="340"/>
      <c r="X8" s="341"/>
      <c r="Y8" s="57"/>
      <c r="Z8" s="339"/>
      <c r="AA8" s="340"/>
      <c r="AB8" s="340"/>
      <c r="AC8" s="341"/>
      <c r="AD8" s="57"/>
      <c r="AE8" s="339"/>
      <c r="AF8" s="340"/>
      <c r="AG8" s="340"/>
      <c r="AH8" s="341"/>
      <c r="AI8" s="57"/>
      <c r="AJ8" s="342"/>
      <c r="AK8" s="340"/>
      <c r="AL8" s="340"/>
      <c r="AM8" s="341"/>
      <c r="AN8" s="57"/>
      <c r="AO8" s="339"/>
      <c r="AP8" s="340"/>
      <c r="AQ8" s="340"/>
      <c r="AR8" s="341"/>
      <c r="AS8" s="57"/>
      <c r="AT8" s="339"/>
      <c r="AU8" s="340"/>
      <c r="AV8" s="340"/>
      <c r="AW8" s="341"/>
      <c r="AX8" s="57"/>
      <c r="AY8" s="339"/>
      <c r="AZ8" s="340"/>
      <c r="BA8" s="340"/>
      <c r="BB8" s="341"/>
      <c r="BC8" s="57"/>
      <c r="BD8" s="339"/>
      <c r="BE8" s="340"/>
      <c r="BF8" s="340"/>
      <c r="BG8" s="341"/>
      <c r="BH8" s="57"/>
      <c r="BI8" s="339"/>
      <c r="BJ8" s="340"/>
      <c r="BK8" s="340"/>
      <c r="BL8" s="341"/>
      <c r="BM8" s="57"/>
      <c r="BN8" s="339"/>
      <c r="BO8" s="340"/>
      <c r="BP8" s="340"/>
      <c r="BQ8" s="341"/>
      <c r="BR8" s="57"/>
    </row>
    <row r="9" customFormat="false" ht="13.5" hidden="false" customHeight="true" outlineLevel="0" collapsed="false">
      <c r="C9" s="333" t="n">
        <v>1</v>
      </c>
      <c r="D9" s="343"/>
      <c r="E9" s="325" t="n">
        <f aca="false">tyg*SUMIF($K$6:$BR$6,E$6,$K9:$BR9)</f>
        <v>0</v>
      </c>
      <c r="F9" s="344" t="n">
        <f aca="false">tyg*SUMIF($K$6:$BM$6,F$6,$K9:$BM9)</f>
        <v>0</v>
      </c>
      <c r="G9" s="344" t="n">
        <f aca="false">tyg*SUMIF($K$6:$BM$6,G$6,$K9:$BM9)</f>
        <v>0</v>
      </c>
      <c r="H9" s="345" t="n">
        <f aca="false">tyg*SUMIF($K$6:$BR$6,H$6,$K9:$BR9)</f>
        <v>0</v>
      </c>
      <c r="I9" s="346" t="n">
        <f aca="false">SUM(E9:H9)</f>
        <v>0</v>
      </c>
      <c r="J9" s="338" t="n">
        <f aca="false">SUMIF($K$6:$BR$8,J$6,$K9:$BR9)</f>
        <v>0</v>
      </c>
      <c r="K9" s="347"/>
      <c r="L9" s="348"/>
      <c r="M9" s="348"/>
      <c r="N9" s="349"/>
      <c r="O9" s="350"/>
      <c r="P9" s="347"/>
      <c r="Q9" s="348"/>
      <c r="R9" s="348"/>
      <c r="S9" s="349"/>
      <c r="T9" s="350"/>
      <c r="U9" s="347"/>
      <c r="V9" s="348"/>
      <c r="W9" s="348"/>
      <c r="X9" s="349"/>
      <c r="Y9" s="350"/>
      <c r="Z9" s="347"/>
      <c r="AA9" s="348"/>
      <c r="AB9" s="348"/>
      <c r="AC9" s="349"/>
      <c r="AD9" s="57"/>
      <c r="AE9" s="342"/>
      <c r="AF9" s="340"/>
      <c r="AG9" s="340"/>
      <c r="AH9" s="341"/>
      <c r="AI9" s="57"/>
      <c r="AJ9" s="347"/>
      <c r="AK9" s="348"/>
      <c r="AL9" s="340"/>
      <c r="AM9" s="341"/>
      <c r="AN9" s="56"/>
      <c r="AO9" s="340"/>
      <c r="AP9" s="353"/>
      <c r="AQ9" s="340"/>
      <c r="AR9" s="341"/>
      <c r="AS9" s="57"/>
      <c r="AT9" s="339"/>
      <c r="AU9" s="340"/>
      <c r="AV9" s="340"/>
      <c r="AW9" s="341"/>
      <c r="AX9" s="57"/>
      <c r="AY9" s="339"/>
      <c r="AZ9" s="340"/>
      <c r="BA9" s="340"/>
      <c r="BB9" s="341"/>
      <c r="BC9" s="57"/>
      <c r="BD9" s="339"/>
      <c r="BE9" s="340"/>
      <c r="BF9" s="340"/>
      <c r="BG9" s="341"/>
      <c r="BH9" s="57"/>
      <c r="BI9" s="339"/>
      <c r="BJ9" s="340"/>
      <c r="BK9" s="340"/>
      <c r="BL9" s="341"/>
      <c r="BM9" s="57"/>
      <c r="BN9" s="351"/>
      <c r="BO9" s="348"/>
      <c r="BP9" s="348"/>
      <c r="BQ9" s="349"/>
      <c r="BR9" s="57"/>
    </row>
    <row r="10" customFormat="false" ht="13.5" hidden="false" customHeight="true" outlineLevel="0" collapsed="false">
      <c r="C10" s="333" t="n">
        <v>2</v>
      </c>
      <c r="D10" s="343"/>
      <c r="E10" s="325" t="n">
        <f aca="false">tyg*SUMIF($K$6:$BR$6,E$6,$K10:$BR10)</f>
        <v>0</v>
      </c>
      <c r="F10" s="344" t="n">
        <f aca="false">tyg*SUMIF($K$6:$BM$6,F$6,$K10:$BM10)</f>
        <v>0</v>
      </c>
      <c r="G10" s="344" t="n">
        <f aca="false">tyg*SUMIF($K$6:$BM$6,G$6,$K10:$BM10)</f>
        <v>0</v>
      </c>
      <c r="H10" s="345" t="n">
        <f aca="false">tyg*SUMIF($K$6:$BR$6,H$6,$K10:$BR10)</f>
        <v>0</v>
      </c>
      <c r="I10" s="346" t="n">
        <f aca="false">SUM(E10:H10)</f>
        <v>0</v>
      </c>
      <c r="J10" s="338" t="n">
        <f aca="false">SUMIF($K$6:$BR$8,J$6,$K10:$BR10)</f>
        <v>0</v>
      </c>
      <c r="K10" s="347"/>
      <c r="L10" s="348"/>
      <c r="M10" s="348"/>
      <c r="N10" s="349"/>
      <c r="O10" s="350"/>
      <c r="P10" s="347"/>
      <c r="Q10" s="348"/>
      <c r="R10" s="348"/>
      <c r="S10" s="349"/>
      <c r="T10" s="350"/>
      <c r="U10" s="347"/>
      <c r="V10" s="348"/>
      <c r="W10" s="348"/>
      <c r="X10" s="349"/>
      <c r="Y10" s="350"/>
      <c r="Z10" s="347"/>
      <c r="AA10" s="348"/>
      <c r="AB10" s="348"/>
      <c r="AC10" s="349"/>
      <c r="AD10" s="57"/>
      <c r="AE10" s="342"/>
      <c r="AF10" s="340"/>
      <c r="AG10" s="340"/>
      <c r="AH10" s="341"/>
      <c r="AI10" s="56"/>
      <c r="AJ10" s="340"/>
      <c r="AK10" s="353"/>
      <c r="AL10" s="340"/>
      <c r="AM10" s="341"/>
      <c r="AN10" s="56"/>
      <c r="AO10" s="340"/>
      <c r="AP10" s="340"/>
      <c r="AQ10" s="340"/>
      <c r="AR10" s="341"/>
      <c r="AS10" s="57"/>
      <c r="AT10" s="339"/>
      <c r="AU10" s="340"/>
      <c r="AV10" s="340"/>
      <c r="AW10" s="341"/>
      <c r="AX10" s="57"/>
      <c r="AY10" s="339"/>
      <c r="AZ10" s="340"/>
      <c r="BA10" s="340"/>
      <c r="BB10" s="341"/>
      <c r="BC10" s="57"/>
      <c r="BD10" s="339"/>
      <c r="BE10" s="340"/>
      <c r="BF10" s="340"/>
      <c r="BG10" s="341"/>
      <c r="BH10" s="57"/>
      <c r="BI10" s="339"/>
      <c r="BJ10" s="340"/>
      <c r="BK10" s="340"/>
      <c r="BL10" s="341"/>
      <c r="BM10" s="57"/>
      <c r="BN10" s="347"/>
      <c r="BO10" s="348"/>
      <c r="BP10" s="348"/>
      <c r="BQ10" s="349"/>
      <c r="BR10" s="57"/>
    </row>
    <row r="11" customFormat="false" ht="13.5" hidden="false" customHeight="true" outlineLevel="0" collapsed="false">
      <c r="C11" s="333" t="n">
        <v>3</v>
      </c>
      <c r="D11" s="343"/>
      <c r="E11" s="325" t="n">
        <f aca="false">tyg*SUMIF($K$6:$BR$6,E$6,$K11:$BR11)</f>
        <v>0</v>
      </c>
      <c r="F11" s="344" t="n">
        <f aca="false">tyg*SUMIF($K$6:$BM$6,F$6,$K11:$BM11)</f>
        <v>0</v>
      </c>
      <c r="G11" s="344" t="n">
        <f aca="false">tyg*SUMIF($K$6:$BM$6,G$6,$K11:$BM11)</f>
        <v>0</v>
      </c>
      <c r="H11" s="345" t="n">
        <f aca="false">tyg*SUMIF($K$6:$BR$6,H$6,$K11:$BR11)</f>
        <v>0</v>
      </c>
      <c r="I11" s="346" t="n">
        <f aca="false">SUM(E11:H11)</f>
        <v>0</v>
      </c>
      <c r="J11" s="338" t="n">
        <f aca="false">SUMIF($K$6:$BR$8,J$6,$K11:$BR11)</f>
        <v>0</v>
      </c>
      <c r="K11" s="347"/>
      <c r="L11" s="348"/>
      <c r="M11" s="348"/>
      <c r="N11" s="349"/>
      <c r="O11" s="350"/>
      <c r="P11" s="347"/>
      <c r="Q11" s="348"/>
      <c r="R11" s="348"/>
      <c r="S11" s="349"/>
      <c r="T11" s="350"/>
      <c r="U11" s="347"/>
      <c r="V11" s="348"/>
      <c r="W11" s="348"/>
      <c r="X11" s="349"/>
      <c r="Y11" s="350"/>
      <c r="Z11" s="347"/>
      <c r="AA11" s="348"/>
      <c r="AB11" s="348"/>
      <c r="AC11" s="349"/>
      <c r="AD11" s="57"/>
      <c r="AE11" s="342"/>
      <c r="AF11" s="340"/>
      <c r="AG11" s="340"/>
      <c r="AH11" s="341"/>
      <c r="AI11" s="57"/>
      <c r="AJ11" s="340"/>
      <c r="AK11" s="340"/>
      <c r="AL11" s="340"/>
      <c r="AM11" s="341"/>
      <c r="AN11" s="56"/>
      <c r="AO11" s="340"/>
      <c r="AP11" s="340"/>
      <c r="AQ11" s="340"/>
      <c r="AR11" s="341"/>
      <c r="AS11" s="57"/>
      <c r="AT11" s="339"/>
      <c r="AU11" s="340"/>
      <c r="AV11" s="340"/>
      <c r="AW11" s="341"/>
      <c r="AX11" s="57"/>
      <c r="AY11" s="339"/>
      <c r="AZ11" s="340"/>
      <c r="BA11" s="340"/>
      <c r="BB11" s="341"/>
      <c r="BC11" s="57"/>
      <c r="BD11" s="339"/>
      <c r="BE11" s="340"/>
      <c r="BF11" s="340"/>
      <c r="BG11" s="341"/>
      <c r="BH11" s="57"/>
      <c r="BI11" s="339"/>
      <c r="BJ11" s="340"/>
      <c r="BK11" s="340"/>
      <c r="BL11" s="341"/>
      <c r="BM11" s="57"/>
      <c r="BN11" s="347"/>
      <c r="BO11" s="348"/>
      <c r="BP11" s="348"/>
      <c r="BQ11" s="349"/>
      <c r="BR11" s="57"/>
    </row>
    <row r="12" customFormat="false" ht="13.5" hidden="false" customHeight="true" outlineLevel="0" collapsed="false">
      <c r="C12" s="333" t="n">
        <v>4</v>
      </c>
      <c r="D12" s="352"/>
      <c r="E12" s="325" t="n">
        <f aca="false">tyg*SUMIF($K$6:$BR$6,E$6,$K12:$BR12)</f>
        <v>0</v>
      </c>
      <c r="F12" s="344" t="n">
        <f aca="false">tyg*SUMIF($K$6:$BM$6,F$6,$K12:$BM12)</f>
        <v>0</v>
      </c>
      <c r="G12" s="344" t="n">
        <f aca="false">tyg*SUMIF($K$6:$BM$6,G$6,$K12:$BM12)</f>
        <v>0</v>
      </c>
      <c r="H12" s="345" t="n">
        <f aca="false">tyg*SUMIF($K$6:$BR$6,H$6,$K12:$BR12)</f>
        <v>0</v>
      </c>
      <c r="I12" s="346" t="n">
        <f aca="false">SUM(E12:H12)</f>
        <v>0</v>
      </c>
      <c r="J12" s="338" t="n">
        <f aca="false">SUMIF($K$6:$BR$8,J$6,$K12:$BR12)</f>
        <v>0</v>
      </c>
      <c r="K12" s="347"/>
      <c r="L12" s="348"/>
      <c r="M12" s="348"/>
      <c r="N12" s="349"/>
      <c r="O12" s="350"/>
      <c r="P12" s="347"/>
      <c r="Q12" s="348"/>
      <c r="R12" s="348"/>
      <c r="S12" s="349"/>
      <c r="T12" s="350"/>
      <c r="U12" s="347"/>
      <c r="V12" s="348"/>
      <c r="W12" s="348"/>
      <c r="X12" s="349"/>
      <c r="Y12" s="350"/>
      <c r="Z12" s="347"/>
      <c r="AA12" s="348"/>
      <c r="AB12" s="348"/>
      <c r="AC12" s="349"/>
      <c r="AD12" s="57"/>
      <c r="AE12" s="342"/>
      <c r="AF12" s="340"/>
      <c r="AG12" s="340"/>
      <c r="AH12" s="341"/>
      <c r="AI12" s="56"/>
      <c r="AJ12" s="340"/>
      <c r="AK12" s="353"/>
      <c r="AL12" s="340"/>
      <c r="AM12" s="341"/>
      <c r="AN12" s="56"/>
      <c r="AO12" s="340"/>
      <c r="AP12" s="340"/>
      <c r="AQ12" s="340"/>
      <c r="AR12" s="341"/>
      <c r="AS12" s="57"/>
      <c r="AT12" s="339"/>
      <c r="AU12" s="340"/>
      <c r="AV12" s="340"/>
      <c r="AW12" s="341"/>
      <c r="AX12" s="57"/>
      <c r="AY12" s="339"/>
      <c r="AZ12" s="340"/>
      <c r="BA12" s="340"/>
      <c r="BB12" s="341"/>
      <c r="BC12" s="57"/>
      <c r="BD12" s="339"/>
      <c r="BE12" s="340"/>
      <c r="BF12" s="340"/>
      <c r="BG12" s="341"/>
      <c r="BH12" s="57"/>
      <c r="BI12" s="339"/>
      <c r="BJ12" s="340"/>
      <c r="BK12" s="340"/>
      <c r="BL12" s="341"/>
      <c r="BM12" s="57"/>
      <c r="BN12" s="340"/>
      <c r="BO12" s="348"/>
      <c r="BP12" s="348"/>
      <c r="BQ12" s="349"/>
      <c r="BR12" s="57"/>
    </row>
    <row r="13" customFormat="false" ht="13.5" hidden="false" customHeight="true" outlineLevel="0" collapsed="false">
      <c r="C13" s="333" t="n">
        <v>5</v>
      </c>
      <c r="D13" s="352"/>
      <c r="E13" s="325" t="n">
        <f aca="false">tyg*SUMIF($K$6:$BR$6,E$6,$K13:$BR13)</f>
        <v>0</v>
      </c>
      <c r="F13" s="344" t="n">
        <f aca="false">tyg*SUMIF($K$6:$BM$6,F$6,$K13:$BM13)</f>
        <v>0</v>
      </c>
      <c r="G13" s="344" t="n">
        <f aca="false">tyg*SUMIF($K$6:$BM$6,G$6,$K13:$BM13)</f>
        <v>0</v>
      </c>
      <c r="H13" s="345" t="n">
        <f aca="false">tyg*SUMIF($K$6:$BR$6,H$6,$K13:$BR13)</f>
        <v>0</v>
      </c>
      <c r="I13" s="346" t="n">
        <f aca="false">SUM(E13:H13)</f>
        <v>0</v>
      </c>
      <c r="J13" s="338" t="n">
        <f aca="false">SUMIF($K$6:$BM$6,J$6,$K13:$BM13)</f>
        <v>0</v>
      </c>
      <c r="K13" s="347"/>
      <c r="L13" s="348"/>
      <c r="M13" s="348"/>
      <c r="N13" s="349"/>
      <c r="O13" s="350"/>
      <c r="P13" s="347"/>
      <c r="Q13" s="348"/>
      <c r="R13" s="348"/>
      <c r="S13" s="349"/>
      <c r="T13" s="350"/>
      <c r="U13" s="347"/>
      <c r="V13" s="348"/>
      <c r="W13" s="348"/>
      <c r="X13" s="349"/>
      <c r="Y13" s="350"/>
      <c r="Z13" s="347"/>
      <c r="AA13" s="348"/>
      <c r="AB13" s="348"/>
      <c r="AC13" s="349"/>
      <c r="AD13" s="57"/>
      <c r="AE13" s="342"/>
      <c r="AF13" s="340"/>
      <c r="AG13" s="340"/>
      <c r="AH13" s="341"/>
      <c r="AI13" s="57"/>
      <c r="AJ13" s="340"/>
      <c r="AK13" s="353"/>
      <c r="AL13" s="340"/>
      <c r="AM13" s="341"/>
      <c r="AN13" s="56"/>
      <c r="AO13" s="354"/>
      <c r="AP13" s="340"/>
      <c r="AQ13" s="340"/>
      <c r="AR13" s="341"/>
      <c r="AS13" s="57"/>
      <c r="AT13" s="339"/>
      <c r="AU13" s="340"/>
      <c r="AV13" s="340"/>
      <c r="AW13" s="341"/>
      <c r="AX13" s="57"/>
      <c r="AY13" s="339"/>
      <c r="AZ13" s="340"/>
      <c r="BA13" s="340"/>
      <c r="BB13" s="341"/>
      <c r="BC13" s="57"/>
      <c r="BD13" s="339"/>
      <c r="BE13" s="340"/>
      <c r="BF13" s="340"/>
      <c r="BG13" s="341"/>
      <c r="BH13" s="57"/>
      <c r="BI13" s="339"/>
      <c r="BJ13" s="340"/>
      <c r="BK13" s="340"/>
      <c r="BL13" s="341"/>
      <c r="BM13" s="57"/>
      <c r="BN13" s="340"/>
      <c r="BO13" s="348"/>
      <c r="BP13" s="348"/>
      <c r="BQ13" s="349"/>
      <c r="BR13" s="57"/>
    </row>
    <row r="14" customFormat="false" ht="13.5" hidden="false" customHeight="true" outlineLevel="0" collapsed="false">
      <c r="C14" s="333" t="n">
        <v>6</v>
      </c>
      <c r="D14" s="352"/>
      <c r="E14" s="325" t="n">
        <f aca="false">tyg*SUMIF($K$6:$BR$6,E$6,$K14:$BR14)</f>
        <v>0</v>
      </c>
      <c r="F14" s="344" t="n">
        <f aca="false">tyg*SUMIF($K$6:$BM$6,F$6,$K14:$BM14)</f>
        <v>0</v>
      </c>
      <c r="G14" s="344" t="n">
        <f aca="false">tyg*SUMIF($K$6:$BM$6,G$6,$K14:$BM14)</f>
        <v>0</v>
      </c>
      <c r="H14" s="345" t="n">
        <f aca="false">tyg*SUMIF($K$6:$BR$6,H$6,$K14:$BR14)</f>
        <v>0</v>
      </c>
      <c r="I14" s="346" t="n">
        <f aca="false">SUM(E14:H14)</f>
        <v>0</v>
      </c>
      <c r="J14" s="338" t="n">
        <f aca="false">SUMIF($K$6:$BM$6,J$6,$K14:$BM14)</f>
        <v>0</v>
      </c>
      <c r="K14" s="347"/>
      <c r="L14" s="348"/>
      <c r="M14" s="348"/>
      <c r="N14" s="349"/>
      <c r="O14" s="350"/>
      <c r="P14" s="347"/>
      <c r="Q14" s="348"/>
      <c r="R14" s="348"/>
      <c r="S14" s="349"/>
      <c r="T14" s="350"/>
      <c r="U14" s="347"/>
      <c r="V14" s="348"/>
      <c r="W14" s="348"/>
      <c r="X14" s="349"/>
      <c r="Y14" s="350"/>
      <c r="Z14" s="347"/>
      <c r="AA14" s="348"/>
      <c r="AB14" s="348"/>
      <c r="AC14" s="349"/>
      <c r="AD14" s="57"/>
      <c r="AE14" s="342"/>
      <c r="AF14" s="340"/>
      <c r="AG14" s="340"/>
      <c r="AH14" s="341"/>
      <c r="AI14" s="57"/>
      <c r="AJ14" s="357"/>
      <c r="AK14" s="340"/>
      <c r="AL14" s="340"/>
      <c r="AM14" s="341"/>
      <c r="AN14" s="56"/>
      <c r="AO14" s="342"/>
      <c r="AP14" s="340"/>
      <c r="AQ14" s="340"/>
      <c r="AR14" s="341"/>
      <c r="AS14" s="57"/>
      <c r="AT14" s="339"/>
      <c r="AU14" s="340"/>
      <c r="AV14" s="340"/>
      <c r="AW14" s="341"/>
      <c r="AX14" s="57"/>
      <c r="AY14" s="339"/>
      <c r="AZ14" s="340"/>
      <c r="BA14" s="340"/>
      <c r="BB14" s="341"/>
      <c r="BC14" s="57"/>
      <c r="BD14" s="339"/>
      <c r="BE14" s="340"/>
      <c r="BF14" s="340"/>
      <c r="BG14" s="341"/>
      <c r="BH14" s="57"/>
      <c r="BI14" s="339"/>
      <c r="BJ14" s="340"/>
      <c r="BK14" s="340"/>
      <c r="BL14" s="341"/>
      <c r="BM14" s="56"/>
      <c r="BN14" s="340"/>
      <c r="BO14" s="355"/>
      <c r="BP14" s="348"/>
      <c r="BQ14" s="349"/>
      <c r="BR14" s="57"/>
    </row>
    <row r="15" customFormat="false" ht="13.5" hidden="false" customHeight="true" outlineLevel="0" collapsed="false">
      <c r="C15" s="333" t="n">
        <v>7</v>
      </c>
      <c r="D15" s="343"/>
      <c r="E15" s="325" t="n">
        <f aca="false">tyg*SUMIF($K$6:$BR$6,E$6,$K15:$BR15)</f>
        <v>0</v>
      </c>
      <c r="F15" s="344" t="n">
        <f aca="false">tyg*SUMIF($K$6:$BM$6,F$6,$K15:$BM15)</f>
        <v>0</v>
      </c>
      <c r="G15" s="344" t="n">
        <f aca="false">tyg*SUMIF($K$6:$BM$6,G$6,$K15:$BM15)</f>
        <v>0</v>
      </c>
      <c r="H15" s="345" t="n">
        <f aca="false">tyg*SUMIF($K$6:$BR$6,H$6,$K15:$BR15)</f>
        <v>0</v>
      </c>
      <c r="I15" s="346" t="n">
        <f aca="false">SUM(E15:H15)</f>
        <v>0</v>
      </c>
      <c r="J15" s="338" t="n">
        <f aca="false">SUMIF($K$6:$BR$8,J$6,$K15:$BR15)</f>
        <v>0</v>
      </c>
      <c r="K15" s="347"/>
      <c r="L15" s="348"/>
      <c r="M15" s="348"/>
      <c r="N15" s="349"/>
      <c r="O15" s="350"/>
      <c r="P15" s="347"/>
      <c r="Q15" s="348"/>
      <c r="R15" s="348"/>
      <c r="S15" s="349"/>
      <c r="T15" s="350"/>
      <c r="U15" s="347"/>
      <c r="V15" s="348"/>
      <c r="W15" s="348"/>
      <c r="X15" s="349"/>
      <c r="Y15" s="350"/>
      <c r="Z15" s="347"/>
      <c r="AA15" s="348"/>
      <c r="AB15" s="348"/>
      <c r="AC15" s="349"/>
      <c r="AD15" s="57"/>
      <c r="AE15" s="342"/>
      <c r="AF15" s="340"/>
      <c r="AG15" s="340"/>
      <c r="AH15" s="341"/>
      <c r="AI15" s="57"/>
      <c r="AJ15" s="340"/>
      <c r="AK15" s="340"/>
      <c r="AL15" s="340"/>
      <c r="AM15" s="341"/>
      <c r="AN15" s="56"/>
      <c r="AO15" s="340"/>
      <c r="AP15" s="340"/>
      <c r="AQ15" s="340"/>
      <c r="AR15" s="341"/>
      <c r="AS15" s="57"/>
      <c r="AT15" s="339"/>
      <c r="AU15" s="340"/>
      <c r="AV15" s="340"/>
      <c r="AW15" s="341"/>
      <c r="AX15" s="57"/>
      <c r="AY15" s="339"/>
      <c r="AZ15" s="340"/>
      <c r="BA15" s="340"/>
      <c r="BB15" s="341"/>
      <c r="BC15" s="57"/>
      <c r="BD15" s="339"/>
      <c r="BE15" s="340"/>
      <c r="BF15" s="340"/>
      <c r="BG15" s="341"/>
      <c r="BH15" s="57"/>
      <c r="BI15" s="339"/>
      <c r="BJ15" s="340"/>
      <c r="BK15" s="340"/>
      <c r="BL15" s="341"/>
      <c r="BM15" s="57"/>
      <c r="BN15" s="347"/>
      <c r="BO15" s="348"/>
      <c r="BP15" s="348"/>
      <c r="BQ15" s="349"/>
      <c r="BR15" s="57"/>
    </row>
    <row r="16" customFormat="false" ht="13.5" hidden="false" customHeight="true" outlineLevel="0" collapsed="false">
      <c r="C16" s="333" t="n">
        <v>8</v>
      </c>
      <c r="D16" s="352"/>
      <c r="E16" s="325" t="n">
        <f aca="false">tyg*SUMIF($K$6:$BR$6,E$6,$K16:$BR16)</f>
        <v>0</v>
      </c>
      <c r="F16" s="344" t="n">
        <f aca="false">tyg*SUMIF($K$6:$BM$6,F$6,$K16:$BM16)</f>
        <v>0</v>
      </c>
      <c r="G16" s="344" t="n">
        <f aca="false">tyg*SUMIF($K$6:$BM$6,G$6,$K16:$BM16)</f>
        <v>0</v>
      </c>
      <c r="H16" s="345" t="n">
        <f aca="false">tyg*SUMIF($K$6:$BR$6,H$6,$K16:$BR16)</f>
        <v>0</v>
      </c>
      <c r="I16" s="346" t="n">
        <f aca="false">SUM(E16:H16)</f>
        <v>0</v>
      </c>
      <c r="J16" s="338" t="n">
        <f aca="false">SUMIF($K$6:$BR$8,J$6,$K16:$BR16)</f>
        <v>0</v>
      </c>
      <c r="K16" s="347"/>
      <c r="L16" s="348"/>
      <c r="M16" s="348"/>
      <c r="N16" s="349"/>
      <c r="O16" s="350"/>
      <c r="P16" s="347"/>
      <c r="Q16" s="348"/>
      <c r="R16" s="348"/>
      <c r="S16" s="349"/>
      <c r="T16" s="350"/>
      <c r="U16" s="347"/>
      <c r="V16" s="348"/>
      <c r="W16" s="348"/>
      <c r="X16" s="349"/>
      <c r="Y16" s="350"/>
      <c r="Z16" s="347"/>
      <c r="AA16" s="348"/>
      <c r="AB16" s="348"/>
      <c r="AC16" s="349"/>
      <c r="AD16" s="57"/>
      <c r="AE16" s="342"/>
      <c r="AF16" s="340"/>
      <c r="AG16" s="340"/>
      <c r="AH16" s="341"/>
      <c r="AI16" s="56"/>
      <c r="AJ16" s="340"/>
      <c r="AK16" s="353"/>
      <c r="AL16" s="340"/>
      <c r="AM16" s="341"/>
      <c r="AN16" s="56"/>
      <c r="AO16" s="340"/>
      <c r="AP16" s="340"/>
      <c r="AQ16" s="340"/>
      <c r="AR16" s="341"/>
      <c r="AS16" s="57"/>
      <c r="AT16" s="339"/>
      <c r="AU16" s="340"/>
      <c r="AV16" s="340"/>
      <c r="AW16" s="341"/>
      <c r="AX16" s="57"/>
      <c r="AY16" s="339"/>
      <c r="AZ16" s="340"/>
      <c r="BA16" s="340"/>
      <c r="BB16" s="341"/>
      <c r="BC16" s="57"/>
      <c r="BD16" s="339"/>
      <c r="BE16" s="340"/>
      <c r="BF16" s="340"/>
      <c r="BG16" s="341"/>
      <c r="BH16" s="57"/>
      <c r="BI16" s="339"/>
      <c r="BJ16" s="340"/>
      <c r="BK16" s="340"/>
      <c r="BL16" s="341"/>
      <c r="BM16" s="57"/>
      <c r="BN16" s="340"/>
      <c r="BO16" s="348"/>
      <c r="BP16" s="348"/>
      <c r="BQ16" s="349"/>
      <c r="BR16" s="57"/>
    </row>
    <row r="17" customFormat="false" ht="13.5" hidden="false" customHeight="true" outlineLevel="0" collapsed="false">
      <c r="C17" s="333" t="n">
        <v>9</v>
      </c>
      <c r="D17" s="352"/>
      <c r="E17" s="325" t="n">
        <f aca="false">tyg*SUMIF($K$6:$BR$6,E$6,$K17:$BR17)</f>
        <v>0</v>
      </c>
      <c r="F17" s="344" t="n">
        <f aca="false">tyg*SUMIF($K$6:$BM$6,F$6,$K17:$BM17)</f>
        <v>0</v>
      </c>
      <c r="G17" s="344" t="n">
        <f aca="false">tyg*SUMIF($K$6:$BM$6,G$6,$K17:$BM17)</f>
        <v>0</v>
      </c>
      <c r="H17" s="345" t="n">
        <f aca="false">tyg*SUMIF($K$6:$BR$6,H$6,$K17:$BR17)</f>
        <v>0</v>
      </c>
      <c r="I17" s="346" t="n">
        <f aca="false">SUM(E17:H17)</f>
        <v>0</v>
      </c>
      <c r="J17" s="338" t="n">
        <f aca="false">SUMIF($K$6:$BM$6,J$6,$K17:$BM17)</f>
        <v>0</v>
      </c>
      <c r="K17" s="347"/>
      <c r="L17" s="348"/>
      <c r="M17" s="348"/>
      <c r="N17" s="349"/>
      <c r="O17" s="350"/>
      <c r="P17" s="347"/>
      <c r="Q17" s="348"/>
      <c r="R17" s="348"/>
      <c r="S17" s="349"/>
      <c r="T17" s="350"/>
      <c r="U17" s="347"/>
      <c r="V17" s="348"/>
      <c r="W17" s="348"/>
      <c r="X17" s="349"/>
      <c r="Y17" s="350"/>
      <c r="Z17" s="347"/>
      <c r="AA17" s="348"/>
      <c r="AB17" s="348"/>
      <c r="AC17" s="349"/>
      <c r="AD17" s="57"/>
      <c r="AE17" s="342"/>
      <c r="AF17" s="340"/>
      <c r="AG17" s="340"/>
      <c r="AH17" s="341"/>
      <c r="AI17" s="57"/>
      <c r="AJ17" s="340"/>
      <c r="AK17" s="353"/>
      <c r="AL17" s="340"/>
      <c r="AM17" s="341"/>
      <c r="AN17" s="56"/>
      <c r="AO17" s="354"/>
      <c r="AP17" s="340"/>
      <c r="AQ17" s="340"/>
      <c r="AR17" s="341"/>
      <c r="AS17" s="57"/>
      <c r="AT17" s="339"/>
      <c r="AU17" s="340"/>
      <c r="AV17" s="340"/>
      <c r="AW17" s="341"/>
      <c r="AX17" s="57"/>
      <c r="AY17" s="339"/>
      <c r="AZ17" s="340"/>
      <c r="BA17" s="340"/>
      <c r="BB17" s="341"/>
      <c r="BC17" s="57"/>
      <c r="BD17" s="339"/>
      <c r="BE17" s="340"/>
      <c r="BF17" s="340"/>
      <c r="BG17" s="341"/>
      <c r="BH17" s="57"/>
      <c r="BI17" s="339"/>
      <c r="BJ17" s="340"/>
      <c r="BK17" s="340"/>
      <c r="BL17" s="341"/>
      <c r="BM17" s="57"/>
      <c r="BN17" s="340"/>
      <c r="BO17" s="348"/>
      <c r="BP17" s="348"/>
      <c r="BQ17" s="349"/>
      <c r="BR17" s="57"/>
    </row>
    <row r="18" customFormat="false" ht="13.5" hidden="false" customHeight="true" outlineLevel="0" collapsed="false">
      <c r="C18" s="333" t="n">
        <v>10</v>
      </c>
      <c r="D18" s="352"/>
      <c r="E18" s="325" t="n">
        <f aca="false">tyg*SUMIF($K$6:$BR$6,E$6,$K18:$BR18)</f>
        <v>0</v>
      </c>
      <c r="F18" s="344" t="n">
        <f aca="false">tyg*SUMIF($K$6:$BM$6,F$6,$K18:$BM18)</f>
        <v>0</v>
      </c>
      <c r="G18" s="344" t="n">
        <f aca="false">tyg*SUMIF($K$6:$BM$6,G$6,$K18:$BM18)</f>
        <v>0</v>
      </c>
      <c r="H18" s="345" t="n">
        <f aca="false">tyg*SUMIF($K$6:$BR$6,H$6,$K18:$BR18)</f>
        <v>0</v>
      </c>
      <c r="I18" s="346" t="n">
        <f aca="false">SUM(E18:H18)</f>
        <v>0</v>
      </c>
      <c r="J18" s="338" t="n">
        <f aca="false">SUMIF($K$6:$BM$6,J$6,$K18:$BM18)</f>
        <v>0</v>
      </c>
      <c r="K18" s="347"/>
      <c r="L18" s="348"/>
      <c r="M18" s="348"/>
      <c r="N18" s="349"/>
      <c r="O18" s="350"/>
      <c r="P18" s="347"/>
      <c r="Q18" s="348"/>
      <c r="R18" s="348"/>
      <c r="S18" s="349"/>
      <c r="T18" s="350"/>
      <c r="U18" s="347"/>
      <c r="V18" s="348"/>
      <c r="W18" s="348"/>
      <c r="X18" s="349"/>
      <c r="Y18" s="350"/>
      <c r="Z18" s="347"/>
      <c r="AA18" s="348"/>
      <c r="AB18" s="348"/>
      <c r="AC18" s="349"/>
      <c r="AD18" s="57"/>
      <c r="AE18" s="342"/>
      <c r="AF18" s="340"/>
      <c r="AG18" s="340"/>
      <c r="AH18" s="341"/>
      <c r="AI18" s="57"/>
      <c r="AJ18" s="357"/>
      <c r="AK18" s="340"/>
      <c r="AL18" s="340"/>
      <c r="AM18" s="341"/>
      <c r="AN18" s="56"/>
      <c r="AO18" s="342"/>
      <c r="AP18" s="340"/>
      <c r="AQ18" s="340"/>
      <c r="AR18" s="341"/>
      <c r="AS18" s="57"/>
      <c r="AT18" s="339"/>
      <c r="AU18" s="340"/>
      <c r="AV18" s="340"/>
      <c r="AW18" s="341"/>
      <c r="AX18" s="57"/>
      <c r="AY18" s="339"/>
      <c r="AZ18" s="340"/>
      <c r="BA18" s="340"/>
      <c r="BB18" s="341"/>
      <c r="BC18" s="57"/>
      <c r="BD18" s="339"/>
      <c r="BE18" s="340"/>
      <c r="BF18" s="340"/>
      <c r="BG18" s="341"/>
      <c r="BH18" s="57"/>
      <c r="BI18" s="339"/>
      <c r="BJ18" s="340"/>
      <c r="BK18" s="340"/>
      <c r="BL18" s="341"/>
      <c r="BM18" s="56"/>
      <c r="BN18" s="340"/>
      <c r="BO18" s="355"/>
      <c r="BP18" s="348"/>
      <c r="BQ18" s="349"/>
      <c r="BR18" s="57"/>
    </row>
    <row r="19" customFormat="false" ht="13.5" hidden="false" customHeight="true" outlineLevel="0" collapsed="false">
      <c r="A19" s="2" t="n">
        <v>1</v>
      </c>
      <c r="C19" s="333" t="n">
        <v>11</v>
      </c>
      <c r="D19" s="352"/>
      <c r="E19" s="325" t="n">
        <f aca="false">tyg*SUMIF($K$6:$BR$6,E$6,$K19:$BR19)</f>
        <v>105</v>
      </c>
      <c r="F19" s="344" t="n">
        <f aca="false">tyg*SUMIF($K$6:$BM$6,F$6,$K19:$BM19)</f>
        <v>60</v>
      </c>
      <c r="G19" s="344" t="n">
        <f aca="false">tyg*SUMIF($K$6:$BM$6,G$6,$K19:$BM19)</f>
        <v>15</v>
      </c>
      <c r="H19" s="345" t="n">
        <f aca="false">tyg*SUMIF($K$6:$BR$6,H$6,$K19:$BR19)</f>
        <v>60</v>
      </c>
      <c r="I19" s="346" t="n">
        <f aca="false">SUM(E19:H19)</f>
        <v>240</v>
      </c>
      <c r="J19" s="338" t="n">
        <f aca="false">SUMIF($K$6:$BM$6,J$6,$K19:$BM19)</f>
        <v>21</v>
      </c>
      <c r="K19" s="347"/>
      <c r="L19" s="348"/>
      <c r="M19" s="348"/>
      <c r="N19" s="349"/>
      <c r="O19" s="350"/>
      <c r="P19" s="347"/>
      <c r="Q19" s="348"/>
      <c r="R19" s="348"/>
      <c r="S19" s="349"/>
      <c r="T19" s="350"/>
      <c r="U19" s="347"/>
      <c r="V19" s="348"/>
      <c r="W19" s="348"/>
      <c r="X19" s="349"/>
      <c r="Y19" s="350"/>
      <c r="Z19" s="347" t="n">
        <v>1</v>
      </c>
      <c r="AA19" s="348"/>
      <c r="AB19" s="348"/>
      <c r="AC19" s="349"/>
      <c r="AD19" s="57" t="n">
        <v>1</v>
      </c>
      <c r="AE19" s="342" t="n">
        <v>3</v>
      </c>
      <c r="AF19" s="340" t="n">
        <v>2</v>
      </c>
      <c r="AG19" s="340" t="n">
        <v>1</v>
      </c>
      <c r="AH19" s="341"/>
      <c r="AI19" s="57" t="n">
        <v>6</v>
      </c>
      <c r="AJ19" s="357" t="n">
        <v>2</v>
      </c>
      <c r="AK19" s="340" t="n">
        <v>2</v>
      </c>
      <c r="AL19" s="340"/>
      <c r="AM19" s="341" t="n">
        <v>2</v>
      </c>
      <c r="AN19" s="56" t="n">
        <v>8</v>
      </c>
      <c r="AO19" s="342" t="n">
        <v>1</v>
      </c>
      <c r="AP19" s="340"/>
      <c r="AQ19" s="340"/>
      <c r="AR19" s="341" t="n">
        <v>2</v>
      </c>
      <c r="AS19" s="57" t="n">
        <v>6</v>
      </c>
      <c r="AT19" s="339"/>
      <c r="AU19" s="340"/>
      <c r="AV19" s="340"/>
      <c r="AW19" s="341"/>
      <c r="AX19" s="57"/>
      <c r="AY19" s="339"/>
      <c r="AZ19" s="340"/>
      <c r="BA19" s="340"/>
      <c r="BB19" s="341"/>
      <c r="BC19" s="57"/>
      <c r="BD19" s="339"/>
      <c r="BE19" s="340"/>
      <c r="BF19" s="340"/>
      <c r="BG19" s="341"/>
      <c r="BH19" s="57"/>
      <c r="BI19" s="339"/>
      <c r="BJ19" s="340"/>
      <c r="BK19" s="340"/>
      <c r="BL19" s="341"/>
      <c r="BM19" s="57"/>
      <c r="BN19" s="340"/>
      <c r="BO19" s="348"/>
      <c r="BP19" s="348"/>
      <c r="BQ19" s="349"/>
      <c r="BR19" s="57"/>
    </row>
    <row r="20" customFormat="false" ht="13.5" hidden="false" customHeight="true" outlineLevel="0" collapsed="false">
      <c r="A20" s="2" t="n">
        <v>2</v>
      </c>
      <c r="C20" s="358" t="s">
        <v>135</v>
      </c>
      <c r="D20" s="358"/>
      <c r="E20" s="359" t="n">
        <f aca="false">SUM(E8:E19)</f>
        <v>105</v>
      </c>
      <c r="F20" s="360" t="n">
        <f aca="false">SUM(F8:F19)</f>
        <v>60</v>
      </c>
      <c r="G20" s="360" t="n">
        <f aca="false">SUM(G8:G19)</f>
        <v>15</v>
      </c>
      <c r="H20" s="361" t="n">
        <f aca="false">SUM(H8:H19)</f>
        <v>60</v>
      </c>
      <c r="I20" s="362" t="n">
        <f aca="false">SUM(I8:I19)</f>
        <v>240</v>
      </c>
      <c r="J20" s="363" t="n">
        <f aca="false">SUM(J8:J19)</f>
        <v>21</v>
      </c>
      <c r="K20" s="364" t="n">
        <f aca="false">SUM(K8:K19)</f>
        <v>0</v>
      </c>
      <c r="L20" s="365" t="n">
        <f aca="false">SUM(L8:L19)-SUMIF($D$8:$D$19,"WF",L8:L19)</f>
        <v>0</v>
      </c>
      <c r="M20" s="365" t="n">
        <f aca="false">SUM(M8:M19)</f>
        <v>0</v>
      </c>
      <c r="N20" s="366" t="n">
        <f aca="false">SUM(N8:N19)</f>
        <v>0</v>
      </c>
      <c r="O20" s="363" t="n">
        <f aca="false">SUM(O8:O19)</f>
        <v>0</v>
      </c>
      <c r="P20" s="364" t="n">
        <f aca="false">SUM(P8:P19)</f>
        <v>0</v>
      </c>
      <c r="Q20" s="365" t="n">
        <f aca="false">SUM(Q8:Q19)-SUMIF($D$8:$D$19,"WF",Q8:Q19)</f>
        <v>0</v>
      </c>
      <c r="R20" s="365" t="n">
        <f aca="false">SUM(R8:R19)</f>
        <v>0</v>
      </c>
      <c r="S20" s="366" t="n">
        <f aca="false">SUM(S8:S19)</f>
        <v>0</v>
      </c>
      <c r="T20" s="363" t="n">
        <f aca="false">SUM(T8:T19)</f>
        <v>0</v>
      </c>
      <c r="U20" s="364" t="n">
        <f aca="false">SUM(U8:U19)</f>
        <v>0</v>
      </c>
      <c r="V20" s="365" t="n">
        <f aca="false">SUM(V8:V19)-SUMIF($D$8:$D$19,"WF",V8:V19)</f>
        <v>0</v>
      </c>
      <c r="W20" s="365" t="n">
        <f aca="false">SUM(W8:W19)</f>
        <v>0</v>
      </c>
      <c r="X20" s="366" t="n">
        <f aca="false">SUM(X8:X19)</f>
        <v>0</v>
      </c>
      <c r="Y20" s="363" t="n">
        <f aca="false">SUM(Y8:Y19)</f>
        <v>0</v>
      </c>
      <c r="Z20" s="364" t="n">
        <f aca="false">SUM(Z8:Z19)</f>
        <v>1</v>
      </c>
      <c r="AA20" s="365" t="n">
        <f aca="false">SUM(AA8:AA19)-SUMIF($D$8:$D$19,"WF",AA8:AA19)</f>
        <v>0</v>
      </c>
      <c r="AB20" s="365" t="n">
        <f aca="false">SUM(AB8:AB19)</f>
        <v>0</v>
      </c>
      <c r="AC20" s="366" t="n">
        <f aca="false">SUM(AC8:AC19)</f>
        <v>0</v>
      </c>
      <c r="AD20" s="363" t="n">
        <f aca="false">SUM(AD8:AD19)</f>
        <v>1</v>
      </c>
      <c r="AE20" s="364" t="n">
        <f aca="false">SUM(AE8:AE19)</f>
        <v>3</v>
      </c>
      <c r="AF20" s="365" t="n">
        <f aca="false">SUM(AF8:AF19)-SUMIF($D$8:$D$19,"WF",AF8:AF19)</f>
        <v>2</v>
      </c>
      <c r="AG20" s="365" t="n">
        <f aca="false">SUM(AG8:AG19)</f>
        <v>1</v>
      </c>
      <c r="AH20" s="366" t="n">
        <f aca="false">SUM(AH8:AH19)</f>
        <v>0</v>
      </c>
      <c r="AI20" s="363" t="n">
        <f aca="false">SUM(AI8:AI19)</f>
        <v>6</v>
      </c>
      <c r="AJ20" s="364" t="n">
        <f aca="false">SUM(AJ8:AJ19)</f>
        <v>2</v>
      </c>
      <c r="AK20" s="365" t="n">
        <f aca="false">SUM(AK8:AK19)-SUMIF($D$8:$D$19,"WF",AK8:AK19)</f>
        <v>2</v>
      </c>
      <c r="AL20" s="365" t="n">
        <f aca="false">SUM(AL8:AL19)</f>
        <v>0</v>
      </c>
      <c r="AM20" s="366" t="n">
        <f aca="false">SUM(AM8:AM19)</f>
        <v>2</v>
      </c>
      <c r="AN20" s="363" t="n">
        <f aca="false">SUM(AN8:AN19)</f>
        <v>8</v>
      </c>
      <c r="AO20" s="364" t="n">
        <f aca="false">SUM(AO8:AO19)</f>
        <v>1</v>
      </c>
      <c r="AP20" s="365" t="n">
        <f aca="false">SUM(AP8:AP19)</f>
        <v>0</v>
      </c>
      <c r="AQ20" s="365" t="n">
        <f aca="false">SUM(AQ8:AQ19)</f>
        <v>0</v>
      </c>
      <c r="AR20" s="366" t="n">
        <f aca="false">SUM(AR8:AR19)</f>
        <v>2</v>
      </c>
      <c r="AS20" s="363" t="n">
        <f aca="false">SUM(AS8:AS19)</f>
        <v>6</v>
      </c>
      <c r="AT20" s="364" t="n">
        <f aca="false">SUM(AT8:AT19)</f>
        <v>0</v>
      </c>
      <c r="AU20" s="365" t="n">
        <f aca="false">SUM(AU8:AU19)-SUMIF($D$8:$D$19,"WF",AU8:AU19)</f>
        <v>0</v>
      </c>
      <c r="AV20" s="365" t="n">
        <f aca="false">SUM(AV8:AV19)</f>
        <v>0</v>
      </c>
      <c r="AW20" s="366" t="n">
        <f aca="false">SUM(AW8:AW19)</f>
        <v>0</v>
      </c>
      <c r="AX20" s="363" t="n">
        <f aca="false">SUM(AX8:AX19)</f>
        <v>0</v>
      </c>
      <c r="AY20" s="364" t="n">
        <f aca="false">SUM(AY8:AY19)</f>
        <v>0</v>
      </c>
      <c r="AZ20" s="365" t="n">
        <f aca="false">SUM(AZ8:AZ19)-SUMIF($D$8:$D$19,"WF",AZ8:AZ19)</f>
        <v>0</v>
      </c>
      <c r="BA20" s="365" t="n">
        <f aca="false">SUM(BA8:BA19)</f>
        <v>0</v>
      </c>
      <c r="BB20" s="366" t="n">
        <f aca="false">SUM(BB8:BB19)</f>
        <v>0</v>
      </c>
      <c r="BC20" s="363" t="n">
        <f aca="false">SUM(BC8:BC19)</f>
        <v>0</v>
      </c>
      <c r="BD20" s="364" t="n">
        <f aca="false">SUM(BD8:BD19)</f>
        <v>0</v>
      </c>
      <c r="BE20" s="365" t="n">
        <f aca="false">SUM(BE8:BE19)-SUMIF($D$8:$D$19,"WF",BE8:BE19)</f>
        <v>0</v>
      </c>
      <c r="BF20" s="365" t="n">
        <f aca="false">SUM(BF8:BF19)</f>
        <v>0</v>
      </c>
      <c r="BG20" s="366" t="n">
        <f aca="false">SUM(BG8:BG19)</f>
        <v>0</v>
      </c>
      <c r="BH20" s="363" t="n">
        <f aca="false">SUM(BH8:BH19)</f>
        <v>0</v>
      </c>
      <c r="BI20" s="364" t="n">
        <f aca="false">SUM(BI8:BI19)</f>
        <v>0</v>
      </c>
      <c r="BJ20" s="365" t="n">
        <f aca="false">SUM(BJ8:BJ19)-SUMIF($D$8:$D$19,"WF",BJ8:BJ19)</f>
        <v>0</v>
      </c>
      <c r="BK20" s="365" t="n">
        <f aca="false">SUM(BK8:BK19)</f>
        <v>0</v>
      </c>
      <c r="BL20" s="366" t="n">
        <f aca="false">SUM(BL8:BL19)</f>
        <v>0</v>
      </c>
      <c r="BM20" s="363" t="n">
        <f aca="false">SUM(BM8:BM19)</f>
        <v>0</v>
      </c>
      <c r="BN20" s="364" t="n">
        <f aca="false">SUM(BN8:BN19)</f>
        <v>0</v>
      </c>
      <c r="BO20" s="365" t="n">
        <f aca="false">SUM(BO8:BO19)</f>
        <v>0</v>
      </c>
      <c r="BP20" s="365" t="n">
        <f aca="false">SUM(BP8:BP19)</f>
        <v>0</v>
      </c>
      <c r="BQ20" s="366" t="n">
        <f aca="false">SUM(BQ8:BQ19)</f>
        <v>0</v>
      </c>
      <c r="BR20" s="363" t="n">
        <f aca="false">SUM(BR8:BR19)</f>
        <v>0</v>
      </c>
    </row>
    <row r="21" customFormat="false" ht="13.5" hidden="false" customHeight="true" outlineLevel="0" collapsed="false">
      <c r="C21" s="358"/>
      <c r="D21" s="358"/>
      <c r="E21" s="367" t="str">
        <f aca="false">CONCATENATE(SUM(K21:BM21)," godz. x ",tyg," tygodni")</f>
        <v>16 godz. x 15 tygodni</v>
      </c>
      <c r="F21" s="367"/>
      <c r="G21" s="367"/>
      <c r="H21" s="367"/>
      <c r="I21" s="362"/>
      <c r="J21" s="363"/>
      <c r="K21" s="362" t="n">
        <f aca="false">SUM(K20:N20)</f>
        <v>0</v>
      </c>
      <c r="L21" s="362"/>
      <c r="M21" s="362"/>
      <c r="N21" s="362"/>
      <c r="O21" s="363"/>
      <c r="P21" s="362" t="n">
        <f aca="false">SUM(P20:S20)</f>
        <v>0</v>
      </c>
      <c r="Q21" s="362"/>
      <c r="R21" s="362"/>
      <c r="S21" s="362"/>
      <c r="T21" s="363"/>
      <c r="U21" s="362" t="n">
        <f aca="false">SUM(U20:X20)</f>
        <v>0</v>
      </c>
      <c r="V21" s="362"/>
      <c r="W21" s="362"/>
      <c r="X21" s="362"/>
      <c r="Y21" s="363"/>
      <c r="Z21" s="362" t="n">
        <f aca="false">SUM(Z20:AC20)</f>
        <v>1</v>
      </c>
      <c r="AA21" s="362"/>
      <c r="AB21" s="362"/>
      <c r="AC21" s="362"/>
      <c r="AD21" s="363"/>
      <c r="AE21" s="362" t="n">
        <f aca="false">SUM(AE20:AH20)</f>
        <v>6</v>
      </c>
      <c r="AF21" s="362"/>
      <c r="AG21" s="362"/>
      <c r="AH21" s="362"/>
      <c r="AI21" s="363"/>
      <c r="AJ21" s="362" t="n">
        <f aca="false">SUM(AJ20:AM20)</f>
        <v>6</v>
      </c>
      <c r="AK21" s="362"/>
      <c r="AL21" s="362"/>
      <c r="AM21" s="362"/>
      <c r="AN21" s="363"/>
      <c r="AO21" s="362" t="n">
        <f aca="false">SUM(AO20:AR20)</f>
        <v>3</v>
      </c>
      <c r="AP21" s="362"/>
      <c r="AQ21" s="362"/>
      <c r="AR21" s="362"/>
      <c r="AS21" s="363"/>
      <c r="AT21" s="362" t="n">
        <f aca="false">SUM(AT20:AW20)</f>
        <v>0</v>
      </c>
      <c r="AU21" s="362"/>
      <c r="AV21" s="362"/>
      <c r="AW21" s="362"/>
      <c r="AX21" s="363"/>
      <c r="AY21" s="362" t="n">
        <f aca="false">SUM(AY20:BB20)</f>
        <v>0</v>
      </c>
      <c r="AZ21" s="362"/>
      <c r="BA21" s="362"/>
      <c r="BB21" s="362"/>
      <c r="BC21" s="363"/>
      <c r="BD21" s="362" t="n">
        <f aca="false">SUM(BD20:BG20)</f>
        <v>0</v>
      </c>
      <c r="BE21" s="362"/>
      <c r="BF21" s="362"/>
      <c r="BG21" s="362"/>
      <c r="BH21" s="363"/>
      <c r="BI21" s="362" t="n">
        <f aca="false">SUM(BI20:BL20)</f>
        <v>0</v>
      </c>
      <c r="BJ21" s="362"/>
      <c r="BK21" s="362"/>
      <c r="BL21" s="362"/>
      <c r="BM21" s="363"/>
      <c r="BN21" s="362" t="n">
        <f aca="false">SUM(BN20:BQ20)</f>
        <v>0</v>
      </c>
      <c r="BO21" s="362"/>
      <c r="BP21" s="362"/>
      <c r="BQ21" s="362"/>
      <c r="BR21" s="363"/>
    </row>
    <row r="22" customFormat="false" ht="13.5" hidden="false" customHeight="true" outlineLevel="0" collapsed="false">
      <c r="C22" s="293" t="s">
        <v>136</v>
      </c>
      <c r="D22" s="293"/>
      <c r="E22" s="368" t="n">
        <v>4</v>
      </c>
      <c r="F22" s="316"/>
      <c r="G22" s="316"/>
      <c r="H22" s="316"/>
      <c r="I22" s="316"/>
      <c r="J22" s="316"/>
      <c r="K22" s="368" t="e">
        <f aca="false">(#NAME?,K8:N19)</f>
        <v>#NAME?</v>
      </c>
      <c r="L22" s="316"/>
      <c r="M22" s="316"/>
      <c r="N22" s="316"/>
      <c r="O22" s="316"/>
      <c r="P22" s="368" t="e">
        <f aca="false">(#NAME?,P8:S19)</f>
        <v>#NAME?</v>
      </c>
      <c r="Q22" s="316"/>
      <c r="R22" s="316"/>
      <c r="S22" s="316"/>
      <c r="T22" s="316"/>
      <c r="U22" s="368" t="e">
        <f aca="false">(#NAME?,U8:X19)</f>
        <v>#NAME?</v>
      </c>
      <c r="V22" s="316"/>
      <c r="W22" s="316"/>
      <c r="X22" s="316"/>
      <c r="Y22" s="316"/>
      <c r="Z22" s="368"/>
      <c r="AA22" s="316"/>
      <c r="AB22" s="316"/>
      <c r="AC22" s="316"/>
      <c r="AD22" s="316"/>
      <c r="AE22" s="368" t="n">
        <v>1</v>
      </c>
      <c r="AF22" s="316"/>
      <c r="AG22" s="316"/>
      <c r="AH22" s="316"/>
      <c r="AI22" s="316"/>
      <c r="AJ22" s="368" t="n">
        <v>2</v>
      </c>
      <c r="AK22" s="316"/>
      <c r="AL22" s="316"/>
      <c r="AM22" s="316"/>
      <c r="AN22" s="316"/>
      <c r="AO22" s="368"/>
      <c r="AP22" s="316"/>
      <c r="AQ22" s="316"/>
      <c r="AR22" s="316"/>
      <c r="AS22" s="316"/>
      <c r="AT22" s="368" t="e">
        <f aca="false">(#NAME?,AT8:AW19)</f>
        <v>#NAME?</v>
      </c>
      <c r="AU22" s="316"/>
      <c r="AV22" s="316"/>
      <c r="AW22" s="316"/>
      <c r="AX22" s="316"/>
      <c r="AY22" s="368" t="e">
        <f aca="false">(#NAME?,AY8:BB19)</f>
        <v>#NAME?</v>
      </c>
      <c r="AZ22" s="316"/>
      <c r="BA22" s="316"/>
      <c r="BB22" s="316"/>
      <c r="BC22" s="316"/>
      <c r="BD22" s="368" t="e">
        <f aca="false">(#NAME?,BD8:BG19)</f>
        <v>#NAME?</v>
      </c>
      <c r="BE22" s="316"/>
      <c r="BF22" s="316"/>
      <c r="BG22" s="316"/>
      <c r="BH22" s="316"/>
      <c r="BI22" s="368" t="e">
        <f aca="false">(#NAME?,BI8:BL19)</f>
        <v>#NAME?</v>
      </c>
      <c r="BJ22" s="316"/>
      <c r="BK22" s="316"/>
      <c r="BL22" s="316"/>
      <c r="BM22" s="316"/>
      <c r="BN22" s="368"/>
      <c r="BO22" s="316"/>
      <c r="BP22" s="316"/>
      <c r="BQ22" s="316"/>
      <c r="BR22" s="316"/>
    </row>
    <row r="24" customFormat="false" ht="13.5" hidden="false" customHeight="false" outlineLevel="0" collapsed="false">
      <c r="AA24" s="369" t="n">
        <v>2</v>
      </c>
      <c r="AB24" s="370" t="n">
        <v>1</v>
      </c>
      <c r="AC24" s="2" t="s">
        <v>117</v>
      </c>
    </row>
    <row r="25" customFormat="false" ht="14.25" hidden="false" customHeight="false" outlineLevel="0" collapsed="false">
      <c r="AA25" s="371" t="n">
        <v>2</v>
      </c>
      <c r="AB25" s="372"/>
      <c r="AN25" s="2" t="s">
        <v>0</v>
      </c>
    </row>
    <row r="26" customFormat="false" ht="13.5" hidden="false" customHeight="false" outlineLevel="0" collapsed="false">
      <c r="AA26" s="373" t="n">
        <v>2</v>
      </c>
      <c r="AB26" s="374" t="n">
        <v>1</v>
      </c>
      <c r="AC26" s="2" t="s">
        <v>137</v>
      </c>
      <c r="AO26" s="2" t="s">
        <v>0</v>
      </c>
    </row>
    <row r="27" customFormat="false" ht="12.75" hidden="false" customHeight="false" outlineLevel="0" collapsed="false">
      <c r="AA27" s="375" t="n">
        <v>2</v>
      </c>
      <c r="AB27" s="376"/>
      <c r="AL27" s="2" t="s">
        <v>0</v>
      </c>
    </row>
  </sheetData>
  <mergeCells count="46">
    <mergeCell ref="BI1:BM1"/>
    <mergeCell ref="BI2:BM2"/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C20:D21"/>
    <mergeCell ref="I20:I21"/>
    <mergeCell ref="J20:J21"/>
    <mergeCell ref="O20:O21"/>
    <mergeCell ref="T20:T21"/>
    <mergeCell ref="Y20:Y21"/>
    <mergeCell ref="AD20:AD21"/>
    <mergeCell ref="AI20:AI21"/>
    <mergeCell ref="AN20:AN21"/>
    <mergeCell ref="AS20:AS21"/>
    <mergeCell ref="AX20:AX21"/>
    <mergeCell ref="BC20:BC21"/>
    <mergeCell ref="BH20:BH21"/>
    <mergeCell ref="BM20:BM21"/>
    <mergeCell ref="BR20:BR21"/>
    <mergeCell ref="E21:H21"/>
    <mergeCell ref="K21:N21"/>
    <mergeCell ref="P21:S21"/>
    <mergeCell ref="U21:X21"/>
    <mergeCell ref="Z21:AC21"/>
    <mergeCell ref="AE21:AH21"/>
    <mergeCell ref="AJ21:AM21"/>
    <mergeCell ref="AO21:AR21"/>
    <mergeCell ref="AT21:AW21"/>
    <mergeCell ref="AY21:BB21"/>
    <mergeCell ref="BD21:BG21"/>
    <mergeCell ref="BI21:BL21"/>
    <mergeCell ref="BN21:BQ21"/>
    <mergeCell ref="C22:D22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8:BR19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20:BR20 K21:N21 P21:S21 U21:X21 Z21:AC21 AE21:AH21 AJ21:AM21 AO21:AR21 AT21:AW21 AY21:BB21 BD21:BG21 BI21:BL21 BN21:BQ21" type="whole">
      <formula1>0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Politechnika Koszalińska</cp:lastModifiedBy>
  <cp:lastPrinted>2012-11-30T13:59:28Z</cp:lastPrinted>
  <dcterms:modified xsi:type="dcterms:W3CDTF">2012-11-30T13:59:44Z</dcterms:modified>
  <cp:revision>0</cp:revision>
  <dc:subject/>
  <dc:title/>
</cp:coreProperties>
</file>